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3x3 1.karta 06.01.2024" sheetId="1" state="visible" r:id="rId2"/>
    <sheet name="3x3 2.kārta" sheetId="2" state="visible" r:id="rId3"/>
    <sheet name="3x3 3.kārta" sheetId="3" state="visible" r:id="rId4"/>
    <sheet name="3x3 4.kārta" sheetId="4" state="visible" r:id="rId5"/>
    <sheet name="3x3 5.kārta" sheetId="5" state="visible" r:id="rId6"/>
    <sheet name="3x3 6.kārta" sheetId="6" state="visible" r:id="rId7"/>
    <sheet name="3x3 7.kārta" sheetId="7" state="visible" r:id="rId8"/>
    <sheet name="3x3 8.kārta" sheetId="8" state="visible" r:id="rId9"/>
    <sheet name="3x3 9.kārta" sheetId="9" state="visible" r:id="rId10"/>
  </sheets>
  <definedNames>
    <definedName function="false" hidden="false" localSheetId="0" name="news_61" vbProcedure="false">'3x3 1.karta 06.01.202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375">
  <si>
    <t xml:space="preserve">"Trīs pret trīs" 1. kārta.</t>
  </si>
  <si>
    <t xml:space="preserve">1. ķer visas zivis uz svaru (100 pilni grami – 1 punkts),</t>
  </si>
  <si>
    <t xml:space="preserve">Savilahti (3-1, all, 30) – spec. zivs – Bream, Slv. Bream,</t>
  </si>
  <si>
    <t xml:space="preserve">2. ķer visas zivis uz skaitu (1 zivs – 1 punkts),</t>
  </si>
  <si>
    <t xml:space="preserve">Siika valkeinen (3-1,all, 30) – spec. zivis – Roach, Perch,</t>
  </si>
  <si>
    <t xml:space="preserve">3. ķer konkrētas sugas(-gu) zivis (1 zivs – 2 punkti + par katriem 100g konkrētās zivs – 1 punkts).</t>
  </si>
  <si>
    <t xml:space="preserve">Kolmisoppi (1-1, 30, all) – spec. zivis – Perch.</t>
  </si>
  <si>
    <t xml:space="preserve">Uzmanību !!! - Spēlētāja settingos pie valsts piederības jānorāda, ko ķers (sk, sv, sug).</t>
  </si>
  <si>
    <t xml:space="preserve">Komandu punkti (tiek aprēķināti katram ezeram atsevišķi, summējot spēlētāju punktus):</t>
  </si>
  <si>
    <t xml:space="preserve">Spec.Zivju nosaukumu tulkojumi uz somu val.</t>
  </si>
  <si>
    <t xml:space="preserve">1. vieta - 12 pt</t>
  </si>
  <si>
    <t xml:space="preserve">Bream</t>
  </si>
  <si>
    <t xml:space="preserve">Lahna</t>
  </si>
  <si>
    <t xml:space="preserve">2. vieta - 10 pt</t>
  </si>
  <si>
    <t xml:space="preserve">Silver bream</t>
  </si>
  <si>
    <t xml:space="preserve">Pasuri</t>
  </si>
  <si>
    <t xml:space="preserve">3. vieta - 8 pt</t>
  </si>
  <si>
    <t xml:space="preserve">Roach</t>
  </si>
  <si>
    <t xml:space="preserve"> - </t>
  </si>
  <si>
    <t xml:space="preserve">Sarki</t>
  </si>
  <si>
    <t xml:space="preserve">4. vieta - 6 pt</t>
  </si>
  <si>
    <t xml:space="preserve">Perch</t>
  </si>
  <si>
    <t xml:space="preserve">Ahven</t>
  </si>
  <si>
    <t xml:space="preserve">5. vieta - 5 pt</t>
  </si>
  <si>
    <t xml:space="preserve">----</t>
  </si>
  <si>
    <t xml:space="preserve">9. vieta - 1 pt</t>
  </si>
  <si>
    <t xml:space="preserve">IP: 84.237.185.95</t>
  </si>
  <si>
    <r>
      <rPr>
        <b val="true"/>
        <sz val="10"/>
        <rFont val="Arial"/>
        <family val="2"/>
        <charset val="204"/>
      </rPr>
      <t xml:space="preserve">SOYUZ</t>
    </r>
    <r>
      <rPr>
        <sz val="10"/>
        <rFont val="Arial"/>
        <family val="2"/>
        <charset val="204"/>
      </rPr>
      <t xml:space="preserve"> (vv-35, Ded, SERg),</t>
    </r>
  </si>
  <si>
    <r>
      <rPr>
        <b val="true"/>
        <sz val="10"/>
        <rFont val="Arial"/>
        <family val="2"/>
        <charset val="204"/>
      </rPr>
      <t xml:space="preserve">Karps</t>
    </r>
    <r>
      <rPr>
        <sz val="10"/>
        <rFont val="Arial"/>
        <family val="2"/>
        <charset val="204"/>
      </rPr>
      <t xml:space="preserve"> (Pantera, Kamis, SHARPS),</t>
    </r>
  </si>
  <si>
    <r>
      <rPr>
        <b val="true"/>
        <sz val="10"/>
        <rFont val="Arial"/>
        <family val="2"/>
        <charset val="204"/>
      </rPr>
      <t xml:space="preserve">Bermudu trijsturis </t>
    </r>
    <r>
      <rPr>
        <sz val="10"/>
        <rFont val="Arial"/>
        <family val="0"/>
      </rPr>
      <t xml:space="preserve">(WerNeo, Ejus, Guntars(Sigulda)),</t>
    </r>
  </si>
  <si>
    <r>
      <rPr>
        <b val="true"/>
        <sz val="10"/>
        <rFont val="Arial"/>
        <family val="2"/>
        <charset val="204"/>
      </rPr>
      <t xml:space="preserve">Krikumi</t>
    </r>
    <r>
      <rPr>
        <sz val="10"/>
        <rFont val="Arial"/>
        <family val="2"/>
        <charset val="204"/>
      </rPr>
      <t xml:space="preserve"> (Ando, papa lv, Raitis LV),</t>
    </r>
  </si>
  <si>
    <r>
      <rPr>
        <b val="true"/>
        <sz val="10"/>
        <rFont val="Arial"/>
        <family val="2"/>
        <charset val="204"/>
      </rPr>
      <t xml:space="preserve">Centrinieks</t>
    </r>
    <r>
      <rPr>
        <sz val="10"/>
        <rFont val="Arial"/>
        <family val="2"/>
        <charset val="204"/>
      </rPr>
      <t xml:space="preserve"> (Halav4iks, Peecis, Olgis),</t>
    </r>
  </si>
  <si>
    <t xml:space="preserve">Komandu kopvērtējums (pēc 1. posma)</t>
  </si>
  <si>
    <t xml:space="preserve">Nr p.k.</t>
  </si>
  <si>
    <t xml:space="preserve">Komanda</t>
  </si>
  <si>
    <t xml:space="preserve">1.ezers</t>
  </si>
  <si>
    <t xml:space="preserve">2.ezers</t>
  </si>
  <si>
    <t xml:space="preserve">3.ezers</t>
  </si>
  <si>
    <t xml:space="preserve">Kopā 1.kārtā</t>
  </si>
  <si>
    <t xml:space="preserve">Kopā 2.kārtā</t>
  </si>
  <si>
    <t xml:space="preserve">3.kārta</t>
  </si>
  <si>
    <t xml:space="preserve">4.kārta</t>
  </si>
  <si>
    <t xml:space="preserve">5.kārta</t>
  </si>
  <si>
    <t xml:space="preserve">6.kārta</t>
  </si>
  <si>
    <t xml:space="preserve">7.kārta</t>
  </si>
  <si>
    <t xml:space="preserve">8.kārta</t>
  </si>
  <si>
    <t xml:space="preserve">9.kārta</t>
  </si>
  <si>
    <t xml:space="preserve">KOPĀ turnīrā</t>
  </si>
  <si>
    <t xml:space="preserve">Rezultātu aprēķins:</t>
  </si>
  <si>
    <t xml:space="preserve">1.hosts</t>
  </si>
  <si>
    <t xml:space="preserve">Nr.p.k.</t>
  </si>
  <si>
    <t xml:space="preserve">Spēlētājs</t>
  </si>
  <si>
    <t xml:space="preserve">1. ezers</t>
  </si>
  <si>
    <t xml:space="preserve">2. ezers</t>
  </si>
  <si>
    <t xml:space="preserve">3. ezers</t>
  </si>
  <si>
    <t xml:space="preserve">Kārtas rezultāts</t>
  </si>
  <si>
    <t xml:space="preserve">New LAN CLIENT competition started: Savilahti. (16.3. 9:20/ 30 min/ Medium / All species / Normal ice) [06.01.2024 20:00]</t>
  </si>
  <si>
    <t xml:space="preserve">New LAN CLIENT competition started: Siika-valkeinen. (16.3. 9:20/ 30 min/ Medium / All species / Normal ice) [06.01.2024 20:39]</t>
  </si>
  <si>
    <t xml:space="preserve">New LAN CLIENT competition started: Kolmisoppi. (11.11. 9:20/ 30 min/ Medium / All species / Normal ice) [06.01.2024 21:16]</t>
  </si>
  <si>
    <t xml:space="preserve">zivju svars</t>
  </si>
  <si>
    <t xml:space="preserve">punkti par svaru</t>
  </si>
  <si>
    <t xml:space="preserve">zivju skaits</t>
  </si>
  <si>
    <t xml:space="preserve">punkti par skaitu</t>
  </si>
  <si>
    <t xml:space="preserve">spec zivju skaits</t>
  </si>
  <si>
    <t xml:space="preserve">punkti par sp.z. Skaitu</t>
  </si>
  <si>
    <t xml:space="preserve">spec zivju svars</t>
  </si>
  <si>
    <t xml:space="preserve">punkti par specz. sv.</t>
  </si>
  <si>
    <t xml:space="preserve">KOPĀ PUNKTI</t>
  </si>
  <si>
    <t xml:space="preserve">speczivju skaits</t>
  </si>
  <si>
    <t xml:space="preserve">Competition finished. Results:</t>
  </si>
  <si>
    <t xml:space="preserve">[SOYUZ] vv-35 [SV]</t>
  </si>
  <si>
    <t xml:space="preserve">       1. [SOYUZ] vv-35 [SV]  7322 g </t>
  </si>
  <si>
    <t xml:space="preserve">       1. Alex [LV]  13371 g </t>
  </si>
  <si>
    <t xml:space="preserve">       1. [Centrinieks] Peecis [SUG]  4131 g </t>
  </si>
  <si>
    <t xml:space="preserve">[SOYUZ] Ded [SUG]</t>
  </si>
  <si>
    <t xml:space="preserve">       2. Alex [LV]  6292 g </t>
  </si>
  <si>
    <t xml:space="preserve">       2. [STORM] janchuks_co  9633 g </t>
  </si>
  <si>
    <t xml:space="preserve">       2. [Bermudu trijsturis] Ejus [SK]  3728 g </t>
  </si>
  <si>
    <t xml:space="preserve">[SOYUZ] SERg [SK]</t>
  </si>
  <si>
    <t xml:space="preserve">       3. [SOYUZ] SERg [SK]  5708 g </t>
  </si>
  <si>
    <t xml:space="preserve">       3. [SOYUZ] vv-35 [SV]  7766 g </t>
  </si>
  <si>
    <t xml:space="preserve">       3. Alex [LV]  3512 g </t>
  </si>
  <si>
    <t xml:space="preserve">[Karps] Pantera [SV]</t>
  </si>
  <si>
    <t xml:space="preserve">       4. [KARPS] SHARPS [SK]  5683 g </t>
  </si>
  <si>
    <t xml:space="preserve">       4. [Krikumi] ANDO [SV]  6628 g </t>
  </si>
  <si>
    <t xml:space="preserve">       4. [STORM] janchuks_co  3454 g </t>
  </si>
  <si>
    <t xml:space="preserve">[KARPS] kamis [SUG]</t>
  </si>
  <si>
    <t xml:space="preserve">       5. [Bermudu trijsturis] Ejus [SK]  5460 g </t>
  </si>
  <si>
    <t xml:space="preserve">      *5. [Bermudu trijsturis] Guntars(Sigulda) [SV]  5032 g </t>
  </si>
  <si>
    <t xml:space="preserve">       5. [Krikumi] ANDO [SV]  3296 g </t>
  </si>
  <si>
    <t xml:space="preserve">[KARPS] SHARPS [SK]</t>
  </si>
  <si>
    <t xml:space="preserve">      *6. [Bermudu trijsturis] Guntars(Sigulda) [SV]  4562 g </t>
  </si>
  <si>
    <t xml:space="preserve">       6. [Bermudu trijsturis] Ejus [SK]  4579 g </t>
  </si>
  <si>
    <t xml:space="preserve">      *6. [Bermudu trijsturis] Guntars(Sigulda) [SV]  3187 g </t>
  </si>
  <si>
    <t xml:space="preserve">[Bermudu trijsturis] Guntars(Sigulda) [SV]</t>
  </si>
  <si>
    <t xml:space="preserve">       7. [Krikumi] ANDO [SV]  4410 g </t>
  </si>
  <si>
    <t xml:space="preserve">       7. [SOYUZ] Ded [SUG]  4096 g </t>
  </si>
  <si>
    <t xml:space="preserve">       7. [KARPS] kamis [SUG]  2791 g </t>
  </si>
  <si>
    <t xml:space="preserve">[Bermudu trijsturis] WerNeo [SUG]</t>
  </si>
  <si>
    <t xml:space="preserve">       8. [Karps] Pantera [SV]  4389 g </t>
  </si>
  <si>
    <t xml:space="preserve">       8. [Karps] Pantera [SV]  4001 g </t>
  </si>
  <si>
    <t xml:space="preserve">       8. [SOYUZ] Ded [SUG]  2686 g </t>
  </si>
  <si>
    <t xml:space="preserve">[Bermudu trijsturis] Ejus [SK]</t>
  </si>
  <si>
    <t xml:space="preserve">       9. [SOYUZ] Ded [SUG]  4145 g </t>
  </si>
  <si>
    <t xml:space="preserve">       9. [Centrinieks] Peecis [SUG]  3338 g </t>
  </si>
  <si>
    <t xml:space="preserve">       9. [KARPS] SHARPS [SK]  2635 g </t>
  </si>
  <si>
    <t xml:space="preserve">[Krikumi] ANDO [SV]</t>
  </si>
  <si>
    <t xml:space="preserve">       10. [KARPS] kamis [SUG]  3585 g </t>
  </si>
  <si>
    <t xml:space="preserve">       10. [Centrinieks] Olgis [SK]  3328 g </t>
  </si>
  <si>
    <t xml:space="preserve">       10. [SOYUZ] SERg [SK]  2248 g </t>
  </si>
  <si>
    <t xml:space="preserve">[Krikumi] papa lv [SUG]</t>
  </si>
  <si>
    <t xml:space="preserve">       11. [STORM] janchuks_co  3329 g </t>
  </si>
  <si>
    <t xml:space="preserve">       11. [SOYUZ] SERg [SK]  2449 g </t>
  </si>
  <si>
    <t xml:space="preserve">       11. [SOYUZ] vv-35 [SV]  2048 g </t>
  </si>
  <si>
    <t xml:space="preserve">[Krikumi] Raitis LV [SK]</t>
  </si>
  <si>
    <t xml:space="preserve">       12. [Krikumi] Raitis LV [SK]  3247 g </t>
  </si>
  <si>
    <t xml:space="preserve">       12. [Krikumi] papa lv [SUG]  2238 g </t>
  </si>
  <si>
    <t xml:space="preserve">       12. [Karps] Pantera [SV]  1960 g </t>
  </si>
  <si>
    <t xml:space="preserve">[Centrinieks] Halav4iks_ [SV]</t>
  </si>
  <si>
    <t xml:space="preserve">       13. [Bermudu trijsturis] WerNeo [SUG]  3034 g </t>
  </si>
  <si>
    <t xml:space="preserve">       13. [Centrinieks] Halav4iks_ [SV]  2032 g </t>
  </si>
  <si>
    <t xml:space="preserve">       13. [Centrinieks] Halav4iks_ [SV]  1112 g </t>
  </si>
  <si>
    <t xml:space="preserve">[Centrinieks] Peecis [SUG]</t>
  </si>
  <si>
    <t xml:space="preserve">       14. [Centrinieks] Peecis [SUG]  2157 g </t>
  </si>
  <si>
    <t xml:space="preserve">       14. [KARPS] kamis [SUG]  1608 g </t>
  </si>
  <si>
    <t xml:space="preserve">       14. [Krikumi] papa lv [SUG]  591 g </t>
  </si>
  <si>
    <t xml:space="preserve">[Centrinieks] Olgis [SK]</t>
  </si>
  <si>
    <t xml:space="preserve">       15. [Krikumi] papa lv [SUG]  2131 g </t>
  </si>
  <si>
    <t xml:space="preserve">       15. [Krikumi] Raitis LV [SK]  1488 g </t>
  </si>
  <si>
    <t xml:space="preserve">       15. [Bermudu trijsturis] WerNeo [SUG]  536 g </t>
  </si>
  <si>
    <t xml:space="preserve">       16. [Centrinieks] Halav4iks_ [SV]  1941 g </t>
  </si>
  <si>
    <t xml:space="preserve">       16. [Bermudu trijsturis] WerNeo [SUG]  1276 g </t>
  </si>
  <si>
    <t xml:space="preserve">       16. [Krikumi] Raitis LV [SK]  365 g </t>
  </si>
  <si>
    <t xml:space="preserve">       17. [Relax] &lt;- Phase [LTU]  0 g (disq)</t>
  </si>
  <si>
    <t xml:space="preserve">       17. [KARPS] SHARPS [SK]  308 g </t>
  </si>
  <si>
    <t xml:space="preserve">       17. [Centrinieks] Olgis [SK]  271 g </t>
  </si>
  <si>
    <t xml:space="preserve">       18. [Centrinieks] Olgis [SK]  0 g (disq)</t>
  </si>
  <si>
    <t xml:space="preserve">     Omat kalat:</t>
  </si>
  <si>
    <t xml:space="preserve">     Ahven   Lukumäärä: 5   Yhteispaino: 378   (Suurin: 128 g)</t>
  </si>
  <si>
    <t xml:space="preserve">     Ahven   Lukumäärä: 8   Yhteispaino: 256   (Suurin: 41 g)</t>
  </si>
  <si>
    <t xml:space="preserve">     Ahven   Lukumäärä: 19   Yhteispaino: 1194   (Suurin: 147 g)</t>
  </si>
  <si>
    <t xml:space="preserve">     Kiiski   Lukumäärä: 1   Yhteispaino: 23   (Suurin: 23 g)</t>
  </si>
  <si>
    <t xml:space="preserve">     Kirjolohi   Lukumäärä: 3   Yhteispaino: 2931   (Suurin: 996 g)</t>
  </si>
  <si>
    <t xml:space="preserve">     Kiiski   Lukumäärä: 1   Yhteispaino: 11   (Suurin: 11 g)</t>
  </si>
  <si>
    <t xml:space="preserve">     Siika   Lukumäärä: 9   Yhteispaino: 4631   (Suurin: 717 g)</t>
  </si>
  <si>
    <t xml:space="preserve">     Peecis:</t>
  </si>
  <si>
    <t xml:space="preserve">     Siika   Lukumäärä: 2   Yhteispaino: 537   (Suurin: 296 g)</t>
  </si>
  <si>
    <t xml:space="preserve">     Alex:</t>
  </si>
  <si>
    <t xml:space="preserve">     Ahven   Lukumäärä: 27   Yhteispaino: 877   (Suurin: 51 g)</t>
  </si>
  <si>
    <t xml:space="preserve">     Lahna   Lukumäärä: 2   Yhteispaino: 830   (Suurin: 481 g)</t>
  </si>
  <si>
    <t xml:space="preserve">     Ahven   Lukumäärä: 7   Yhteispaino: 846   (Suurin: 193 g)</t>
  </si>
  <si>
    <t xml:space="preserve">     Kiiski   Lukumäärä: 2   Yhteispaino: 25   (Suurin: 13 g)</t>
  </si>
  <si>
    <t xml:space="preserve">     Pasuri   Lukumäärä: 14   Yhteispaino: 1473   (Suurin: 136 g)</t>
  </si>
  <si>
    <t xml:space="preserve">     Siika   Lukumäärä: 26   Yhteispaino: 12525   (Suurin: 1445 g)</t>
  </si>
  <si>
    <t xml:space="preserve">     Hauki   Lukumäärä: 1   Yhteispaino: 1046   (Suurin: 1046 g)</t>
  </si>
  <si>
    <t xml:space="preserve">Komandu dalībnieku savāktie kopējie spēlētāju punkti (1.ezers)</t>
  </si>
  <si>
    <t xml:space="preserve">     Säyne   Lukumäärä: 1   Yhteispaino: 365   (Suurin: 365 g)</t>
  </si>
  <si>
    <t xml:space="preserve">     janchuks_co:</t>
  </si>
  <si>
    <t xml:space="preserve">     Kirjolohi   Lukumäärä: 2   Yhteispaino: 2110   (Suurin: 1446 g)</t>
  </si>
  <si>
    <t xml:space="preserve">     Sorva   Lukumäärä: 1   Yhteispaino: 152   (Suurin: 152 g)</t>
  </si>
  <si>
    <t xml:space="preserve">     Ahven   Lukumäärä: 7   Yhteispaino: 180   (Suurin: 40 g)</t>
  </si>
  <si>
    <t xml:space="preserve">     Särki   Lukumäärä: 2   Yhteispaino: 73   (Suurin: 38 g)</t>
  </si>
  <si>
    <t xml:space="preserve">Dalībnieki</t>
  </si>
  <si>
    <t xml:space="preserve">Savāktie punkti 1.ezers</t>
  </si>
  <si>
    <t xml:space="preserve">Komandas punkti</t>
  </si>
  <si>
    <t xml:space="preserve">Komandu punkti</t>
  </si>
  <si>
    <t xml:space="preserve">Savāktie punkti 2.ezers</t>
  </si>
  <si>
    <t xml:space="preserve">Savāktie punkti 3.ezers</t>
  </si>
  <si>
    <t xml:space="preserve">Komandas punkti KOPĀ</t>
  </si>
  <si>
    <t xml:space="preserve">     vv-35:</t>
  </si>
  <si>
    <t xml:space="preserve">     Kiiski   Lukumäärä: 4   Yhteispaino: 170   (Suurin: 51 g)</t>
  </si>
  <si>
    <t xml:space="preserve">     Ejus:</t>
  </si>
  <si>
    <t xml:space="preserve">SOYUZ</t>
  </si>
  <si>
    <t xml:space="preserve">     Ahven   Lukumäärä: 8   Yhteispaino: 456   (Suurin: 98 g)</t>
  </si>
  <si>
    <t xml:space="preserve">     Siika   Lukumäärä: 20   Yhteispaino: 9137   (Suurin: 582 g)</t>
  </si>
  <si>
    <t xml:space="preserve">     Ahven   Lukumäärä: 22   Yhteispaino: 774   (Suurin: 69 g)</t>
  </si>
  <si>
    <t xml:space="preserve">Karps</t>
  </si>
  <si>
    <t xml:space="preserve">     Kiiski   Lukumäärä: 10   Yhteispaino: 131   (Suurin: 27 g)</t>
  </si>
  <si>
    <t xml:space="preserve">     Särki   Lukumäärä: 3   Yhteispaino: 146   (Suurin: 62 g)</t>
  </si>
  <si>
    <t xml:space="preserve">     Kiiski   Lukumäärä: 3   Yhteispaino: 75   (Suurin: 30 g)</t>
  </si>
  <si>
    <t xml:space="preserve">Bermudu trijstūris</t>
  </si>
  <si>
    <t xml:space="preserve">     Särki   Lukumäärä: 4   Yhteispaino: 375   (Suurin: 189 g)</t>
  </si>
  <si>
    <t xml:space="preserve">     Kirjolohi   Lukumäärä: 2   Yhteispaino: 2506   (Suurin: 1263 g)</t>
  </si>
  <si>
    <t xml:space="preserve">Krikumi</t>
  </si>
  <si>
    <t xml:space="preserve">     Lahna   Lukumäärä: 3   Yhteispaino: 1321   (Suurin: 511 g)</t>
  </si>
  <si>
    <t xml:space="preserve">     Ahven   Lukumäärä: 5   Yhteispaino: 140   (Suurin: 34 g)</t>
  </si>
  <si>
    <t xml:space="preserve">     Särki   Lukumäärä: 9   Yhteispaino: 373   (Suurin: 59 g)</t>
  </si>
  <si>
    <t xml:space="preserve">Centrinieks</t>
  </si>
  <si>
    <t xml:space="preserve">     Pasuri   Lukumäärä: 24   Yhteispaino: 4102   (Suurin: 279 g)</t>
  </si>
  <si>
    <t xml:space="preserve">     H.nieriä   Lukumäärä: 1   Yhteispaino: 1432   (Suurin: 1432 g)</t>
  </si>
  <si>
    <t xml:space="preserve">     Sorva   Lukumäärä: 8   Yhteispaino: 937   (Suurin: 171 g)</t>
  </si>
  <si>
    <t xml:space="preserve">     Siika   Lukumäärä: 19   Yhteispaino: 6155   (Suurin: 631 g)</t>
  </si>
  <si>
    <t xml:space="preserve">     Ahven   Lukumäärä: 2   Yhteispaino: 55   (Suurin: 28 g)</t>
  </si>
  <si>
    <t xml:space="preserve">     Särki   Lukumäärä: 1   Yhteispaino: 39   (Suurin: 39 g)</t>
  </si>
  <si>
    <t xml:space="preserve">     Kiiski   Lukumäärä: 2   Yhteispaino: 45   (Suurin: 25 g)</t>
  </si>
  <si>
    <t xml:space="preserve">     Ahven   Lukumäärä: 7   Yhteispaino: 615   (Suurin: 114 g)</t>
  </si>
  <si>
    <t xml:space="preserve">     ANDO:</t>
  </si>
  <si>
    <t xml:space="preserve">     Kirjolohi   Lukumäärä: 2   Yhteispaino: 3305   (Suurin: 2198 g)</t>
  </si>
  <si>
    <t xml:space="preserve">     Kiiski   Lukumäärä: 8   Yhteispaino: 152   (Suurin: 32 g)</t>
  </si>
  <si>
    <t xml:space="preserve">     Ahven   Lukumäärä: 10   Yhteispaino: 283   (Suurin: 46 g)</t>
  </si>
  <si>
    <t xml:space="preserve">     Särki   Lukumäärä: 3   Yhteispaino: 107   (Suurin: 42 g)</t>
  </si>
  <si>
    <t xml:space="preserve">     Lahna   Lukumäärä: 6   Yhteispaino: 2656   (Suurin: 556 g)</t>
  </si>
  <si>
    <t xml:space="preserve">     Kiiski   Lukumäärä: 1   Yhteispaino: 45   (Suurin: 45 g)</t>
  </si>
  <si>
    <t xml:space="preserve"> Rezultāti pa ezeriem (tikai informatīvs materiāls par individuāliem sasniegumiem ;-)) </t>
  </si>
  <si>
    <t xml:space="preserve">     Pasuri   Lukumäärä: 3   Yhteispaino: 397   (Suurin: 140 g)</t>
  </si>
  <si>
    <t xml:space="preserve">     Siika   Lukumäärä: 18   Yhteispaino: 6186   (Suurin: 645 g)</t>
  </si>
  <si>
    <t xml:space="preserve">     Ahven   Lukumäärä: 10   Yhteispaino: 344   (Suurin: 46 g)</t>
  </si>
  <si>
    <t xml:space="preserve">     Säyne   Lukumäärä: 3   Yhteispaino: 1138   (Suurin: 493 g)</t>
  </si>
  <si>
    <t xml:space="preserve">     Särki   Lukumäärä: 3   Yhteispaino: 114   (Suurin: 48 g)</t>
  </si>
  <si>
    <t xml:space="preserve">     Kiiski   Lukumäärä: 1   Yhteispaino: 13   (Suurin: 13 g)</t>
  </si>
  <si>
    <t xml:space="preserve">     Sorva   Lukumäärä: 8   Yhteispaino: 1298   (Suurin: 227 g)</t>
  </si>
  <si>
    <t xml:space="preserve">     Hauki   Lukumäärä: 1   Yhteispaino: 1247   (Suurin: 1247 g)</t>
  </si>
  <si>
    <t xml:space="preserve">     Salakka   Lukumäärä: 1   Yhteispaino: 36   (Suurin: 36 g)</t>
  </si>
  <si>
    <t xml:space="preserve">     Ahven   Lukumäärä: 16   Yhteispaino: 455   (Suurin: 50 g)</t>
  </si>
  <si>
    <t xml:space="preserve">     Kirjolohi   Lukumäärä: 2   Yhteispaino: 1728   (Suurin: 1123 g)</t>
  </si>
  <si>
    <t xml:space="preserve">     SERg:</t>
  </si>
  <si>
    <t xml:space="preserve">     Kiiski   Lukumäärä: 5   Yhteispaino: 180   (Suurin: 52 g)</t>
  </si>
  <si>
    <t xml:space="preserve">     Särki   Lukumäärä: 4   Yhteispaino: 122   (Suurin: 41 g)</t>
  </si>
  <si>
    <t xml:space="preserve">     Ahven   Lukumäärä: 9   Yhteispaino: 476   (Suurin: 81 g)</t>
  </si>
  <si>
    <t xml:space="preserve">     Siika   Lukumäärä: 15   Yhteispaino: 3914   (Suurin: 498 g)</t>
  </si>
  <si>
    <t xml:space="preserve">     Kiiski   Lukumäärä: 12   Yhteispaino: 285   (Suurin: 45 g)</t>
  </si>
  <si>
    <t xml:space="preserve">     Särki   Lukumäärä: 1   Yhteispaino: 30   (Suurin: 30 g)</t>
  </si>
  <si>
    <t xml:space="preserve">     Ahven   Lukumäärä: 5   Yhteispaino: 156   (Suurin: 39 g)</t>
  </si>
  <si>
    <t xml:space="preserve">     Siika   Lukumäärä: 1   Yhteispaino: 477   (Suurin: 477 g)</t>
  </si>
  <si>
    <t xml:space="preserve">     Ded:</t>
  </si>
  <si>
    <t xml:space="preserve">     Kiiski   Lukumäärä: 4   Yhteispaino: 98   (Suurin: 33 g)</t>
  </si>
  <si>
    <t xml:space="preserve">     Särki   Lukumäärä: 8   Yhteispaino: 227   (Suurin: 67 g)</t>
  </si>
  <si>
    <t xml:space="preserve">     Ahven   Lukumäärä: 17   Yhteispaino: 1244   (Suurin: 137 g)</t>
  </si>
  <si>
    <t xml:space="preserve">     Kirjolohi   Lukumäärä: 3   Yhteispaino: 3042   (Suurin: 1140 g)</t>
  </si>
  <si>
    <t xml:space="preserve">     Lahna   Lukumäärä: 9   Yhteispaino: 3225   (Suurin: 462 g)</t>
  </si>
  <si>
    <t xml:space="preserve">     Kiiski   Lukumäärä: 3   Yhteispaino: 61   (Suurin: 23 g)</t>
  </si>
  <si>
    <t xml:space="preserve">     kamis:</t>
  </si>
  <si>
    <t xml:space="preserve">     Pasuri   Lukumäärä: 2   Yhteispaino: 284   (Suurin: 157 g)</t>
  </si>
  <si>
    <t xml:space="preserve">     Siika   Lukumäärä: 12   Yhteispaino: 2447   (Suurin: 273 g)</t>
  </si>
  <si>
    <t xml:space="preserve">     Ahven   Lukumäärä: 1   Yhteispaino: 39   (Suurin: 39 g)</t>
  </si>
  <si>
    <t xml:space="preserve">     Säyne   Lukumäärä: 1   Yhteispaino: 466   (Suurin: 466 g)</t>
  </si>
  <si>
    <t xml:space="preserve">     Särki   Lukumäärä: 10   Yhteispaino: 344   (Suurin: 47 g)</t>
  </si>
  <si>
    <t xml:space="preserve">     Kiiski   Lukumäärä: 8   Yhteispaino: 143   (Suurin: 26 g)</t>
  </si>
  <si>
    <t xml:space="preserve">     Sorva   Lukumäärä: 2   Yhteispaino: 268   (Suurin: 147 g)</t>
  </si>
  <si>
    <t xml:space="preserve">     Pantera:</t>
  </si>
  <si>
    <t xml:space="preserve">     Kirjolohi   Lukumäärä: 3   Yhteispaino: 2609   (Suurin: 1043 g)</t>
  </si>
  <si>
    <t xml:space="preserve">     SHARPS:</t>
  </si>
  <si>
    <t xml:space="preserve">     Ahven   Lukumäärä: 21   Yhteispaino: 1060   (Suurin: 117 g)</t>
  </si>
  <si>
    <t xml:space="preserve">     Ahven   Lukumäärä: 18   Yhteispaino: 1339   (Suurin: 133 g)</t>
  </si>
  <si>
    <t xml:space="preserve">     Siika   Lukumäärä: 7   Yhteispaino: 2941   (Suurin: 492 g)</t>
  </si>
  <si>
    <t xml:space="preserve">     Ahven   Lukumäärä: 19   Yhteispaino: 564   (Suurin: 37 g)</t>
  </si>
  <si>
    <t xml:space="preserve">     Kiiski   Lukumäärä: 2   Yhteispaino: 26   (Suurin: 15 g)</t>
  </si>
  <si>
    <t xml:space="preserve">     Kiiski   Lukumäärä: 4   Yhteispaino: 112   (Suurin: 40 g)</t>
  </si>
  <si>
    <t xml:space="preserve">     Särki   Lukumäärä: 1   Yhteispaino: 123   (Suurin: 123 g)</t>
  </si>
  <si>
    <t xml:space="preserve">     Ahven   Lukumäärä: 5   Yhteispaino: 416   (Suurin: 276 g)</t>
  </si>
  <si>
    <t xml:space="preserve">     Kirjolohi   Lukumäärä: 2   Yhteispaino: 1769   (Suurin: 915 g)</t>
  </si>
  <si>
    <t xml:space="preserve">     Lahna   Lukumäärä: 10   Yhteispaino: 4195   (Suurin: 934 g)</t>
  </si>
  <si>
    <t xml:space="preserve">     Kiiski   Lukumäärä: 2   Yhteispaino: 37   (Suurin: 23 g)</t>
  </si>
  <si>
    <t xml:space="preserve">     Särki   Lukumäärä: 7   Yhteispaino: 241   (Suurin: 43 g)</t>
  </si>
  <si>
    <t xml:space="preserve">     Siika   Lukumäärä: 9   Yhteispaino: 2709   (Suurin: 582 g)</t>
  </si>
  <si>
    <t xml:space="preserve">     Ahven   Lukumäärä: 6   Yhteispaino: 257   (Suurin: 55 g)</t>
  </si>
  <si>
    <t xml:space="preserve">     Särki   Lukumäärä: 5   Yhteispaino: 176   (Suurin: 45 g)</t>
  </si>
  <si>
    <t xml:space="preserve">     Ahven   Lukumäärä: 22   Yhteispaino: 868   (Suurin: 62 g)</t>
  </si>
  <si>
    <t xml:space="preserve">     Kiiski   Lukumäärä: 10   Yhteispaino: 267   (Suurin: 52 g)</t>
  </si>
  <si>
    <t xml:space="preserve">     Olgis:</t>
  </si>
  <si>
    <t xml:space="preserve">     Kiiski   Lukumäärä: 2   Yhteispaino: 38   (Suurin: 25 g)</t>
  </si>
  <si>
    <t xml:space="preserve">     Hauki   Lukumäärä: 2   Yhteispaino: 1389   (Suurin: 802 g)</t>
  </si>
  <si>
    <t xml:space="preserve">     Ahven   Lukumäärä: 21   Yhteispaino: 653   (Suurin: 82 g)</t>
  </si>
  <si>
    <t xml:space="preserve">     Kirjolohi   Lukumäärä: 1   Yhteispaino: 1579   (Suurin: 1579 g)</t>
  </si>
  <si>
    <t xml:space="preserve">     Särki   Lukumäärä: 12   Yhteispaino: 1352   (Suurin: 226 g)</t>
  </si>
  <si>
    <t xml:space="preserve">     Kiiski   Lukumäärä: 2   Yhteispaino: 70   (Suurin: 41 g)</t>
  </si>
  <si>
    <t xml:space="preserve">     Särki   Lukumäärä: 5   Yhteispaino: 150   (Suurin: 37 g)</t>
  </si>
  <si>
    <t xml:space="preserve">     Lahna   Lukumäärä: 7   Yhteispaino: 2195   (Suurin: 385 g)</t>
  </si>
  <si>
    <t xml:space="preserve">     Siika   Lukumäärä: 5   Yhteispaino: 2216   (Suurin: 595 g)</t>
  </si>
  <si>
    <t xml:space="preserve">     Särki   Lukumäärä: 9   Yhteispaino: 389   (Suurin: 60 g)</t>
  </si>
  <si>
    <t xml:space="preserve">     Ahven   Lukumäärä: 18   Yhteispaino: 525   (Suurin: 41 g)</t>
  </si>
  <si>
    <t xml:space="preserve">     Ahven   Lukumäärä: 11   Yhteispaino: 474   (Suurin: 96 g)</t>
  </si>
  <si>
    <t xml:space="preserve">     Kiiski   Lukumäärä: 2   Yhteispaino: 46   (Suurin: 32 g)</t>
  </si>
  <si>
    <t xml:space="preserve">     Kiiski   Lukumäärä: 6   Yhteispaino: 131   (Suurin: 37 g)</t>
  </si>
  <si>
    <t xml:space="preserve">     Ahven   Lukumäärä: 24   Yhteispaino: 1616   (Suurin: 295 g)</t>
  </si>
  <si>
    <t xml:space="preserve">     Hauki   Lukumäärä: 1   Yhteispaino: 820   (Suurin: 820 g)</t>
  </si>
  <si>
    <t xml:space="preserve">     Särki   Lukumäärä: 11   Yhteispaino: 810   (Suurin: 199 g)</t>
  </si>
  <si>
    <t xml:space="preserve">     Kiiski   Lukumäärä: 7   Yhteispaino: 125   (Suurin: 23 g)</t>
  </si>
  <si>
    <t xml:space="preserve">     Kirjolohi   Lukumäärä: 1   Yhteispaino: 720   (Suurin: 720 g)</t>
  </si>
  <si>
    <t xml:space="preserve">     Lahna   Lukumäärä: 8   Yhteispaino: 2655   (Suurin: 522 g)</t>
  </si>
  <si>
    <t xml:space="preserve">     Siika   Lukumäärä: 2   Yhteispaino: 496   (Suurin: 277 g)</t>
  </si>
  <si>
    <t xml:space="preserve">     Särki   Lukumäärä: 5   Yhteispaino: 137   (Suurin: 33 g)</t>
  </si>
  <si>
    <t xml:space="preserve">     Pasuri   Lukumäärä: 2   Yhteispaino: 340   (Suurin: 178 g)</t>
  </si>
  <si>
    <t xml:space="preserve">     Särki   Lukumäärä: 5   Yhteispaino: 212   (Suurin: 55 g)</t>
  </si>
  <si>
    <t xml:space="preserve">     papa lv:</t>
  </si>
  <si>
    <t xml:space="preserve">     Ahven   Lukumäärä: 2   Yhteispaino: 80   (Suurin: 42 g)</t>
  </si>
  <si>
    <t xml:space="preserve">     Särki   Lukumäärä: 7   Yhteispaino: 661   (Suurin: 191 g)</t>
  </si>
  <si>
    <t xml:space="preserve">     Ahven   Lukumäärä: 11   Yhteispaino: 316   (Suurin: 45 g)</t>
  </si>
  <si>
    <t xml:space="preserve">     Kiiski   Lukumäärä: 1   Yhteispaino: 25   (Suurin: 25 g)</t>
  </si>
  <si>
    <t xml:space="preserve">     Lahna   Lukumäärä: 6   Yhteispaino: 1984   (Suurin: 408 g)</t>
  </si>
  <si>
    <t xml:space="preserve">     Kiiski   Lukumäärä: 3   Yhteispaino: 113   (Suurin: 55 g)</t>
  </si>
  <si>
    <t xml:space="preserve">     Kirjolohi   Lukumäärä: 2   Yhteispaino: 1865   (Suurin: 980 g)</t>
  </si>
  <si>
    <t xml:space="preserve">     Pasuri   Lukumäärä: 14   Yhteispaino: 1744   (Suurin: 148 g)</t>
  </si>
  <si>
    <t xml:space="preserve">     Siika   Lukumäärä: 7   Yhteispaino: 1760   (Suurin: 336 g)</t>
  </si>
  <si>
    <t xml:space="preserve">     Särki   Lukumäärä: 3   Yhteispaino: 78   (Suurin: 31 g)</t>
  </si>
  <si>
    <t xml:space="preserve">     Särki   Lukumäärä: 1   Yhteispaino: 49   (Suurin: 49 g)</t>
  </si>
  <si>
    <t xml:space="preserve">     Ahven   Lukumäärä: 9   Yhteispaino: 661   (Suurin: 106 g)</t>
  </si>
  <si>
    <t xml:space="preserve">     Halav4iks_:</t>
  </si>
  <si>
    <t xml:space="preserve">     Ahven   Lukumäärä: 1   Yhteispaino: 38   (Suurin: 38 g)</t>
  </si>
  <si>
    <t xml:space="preserve">     Kiiski   Lukumäärä: 18   Yhteispaino: 373   (Suurin: 43 g)</t>
  </si>
  <si>
    <t xml:space="preserve">     Ahven   Lukumäärä: 21   Yhteispaino: 618   (Suurin: 49 g)</t>
  </si>
  <si>
    <t xml:space="preserve">     Siika   Lukumäärä: 2   Yhteispaino: 736   (Suurin: 387 g)</t>
  </si>
  <si>
    <t xml:space="preserve">     Kiiski   Lukumäärä: 4   Yhteispaino: 107   (Suurin: 33 g)</t>
  </si>
  <si>
    <t xml:space="preserve">     Kirjolohi   Lukumäärä: 2   Yhteispaino: 1856   (Suurin: 979 g)</t>
  </si>
  <si>
    <t xml:space="preserve">     Särki   Lukumäärä: 6   Yhteispaino: 170   (Suurin: 81 g)</t>
  </si>
  <si>
    <t xml:space="preserve">     Siika   Lukumäärä: 2   Yhteispaino: 1307   (Suurin: 710 g)</t>
  </si>
  <si>
    <t xml:space="preserve">     Särki   Lukumäärä: 1   Yhteispaino: 41   (Suurin: 41 g)</t>
  </si>
  <si>
    <t xml:space="preserve">     Lahna   Lukumäärä: 4   Yhteispaino: 1615   (Suurin: 517 g)</t>
  </si>
  <si>
    <t xml:space="preserve">     Pasuri   Lukumäärä: 2   Yhteispaino: 199   (Suurin: 132 g)</t>
  </si>
  <si>
    <t xml:space="preserve">     Ahven   Lukumäärä: 24   Yhteispaino: 541   (Suurin: 38 g)</t>
  </si>
  <si>
    <t xml:space="preserve">     Ahven   Lukumäärä: 5   Yhteispaino: 160   (Suurin: 37 g)</t>
  </si>
  <si>
    <t xml:space="preserve">     Säyne   Lukumäärä: 1   Yhteispaino: 391   (Suurin: 391 g)</t>
  </si>
  <si>
    <t xml:space="preserve">     Siika   Lukumäärä: 5   Yhteispaino: 1067   (Suurin: 279 g)</t>
  </si>
  <si>
    <t xml:space="preserve">     Kirjolohi   Lukumäärä: 1   Yhteispaino: 952   (Suurin: 952 g)</t>
  </si>
  <si>
    <t xml:space="preserve">     Raitis LV:</t>
  </si>
  <si>
    <t xml:space="preserve">     Ahven   Lukumäärä: 4   Yhteispaino: 323   (Suurin: 252 g)</t>
  </si>
  <si>
    <t xml:space="preserve">     Ahven   Lukumäärä: 23   Yhteispaino: 831   (Suurin: 108 g)</t>
  </si>
  <si>
    <t xml:space="preserve">     Ahven   Lukumäärä: 13   Yhteispaino: 557   (Suurin: 73 g)</t>
  </si>
  <si>
    <t xml:space="preserve">     Särki   Lukumäärä: 11   Yhteispaino: 784   (Suurin: 201 g)</t>
  </si>
  <si>
    <t xml:space="preserve">     Kiiski   Lukumäärä: 17   Yhteispaino: 514   (Suurin: 50 g)</t>
  </si>
  <si>
    <t xml:space="preserve">     Kiiski   Lukumäärä: 2   Yhteispaino: 34   (Suurin: 24 g)</t>
  </si>
  <si>
    <t xml:space="preserve">     Lahna   Lukumäärä: 7   Yhteispaino: 2202   (Suurin: 396 g)</t>
  </si>
  <si>
    <t xml:space="preserve">     Särki   Lukumäärä: 3   Yhteispaino: 143   (Suurin: 58 g)</t>
  </si>
  <si>
    <t xml:space="preserve">     WerNeo:</t>
  </si>
  <si>
    <t xml:space="preserve">     Sorva   Lukumäärä: 2   Yhteispaino: 248   (Suurin: 151 g)</t>
  </si>
  <si>
    <t xml:space="preserve">     Ahven   Lukumäärä: 16   Yhteispaino: 485   (Suurin: 41 g)</t>
  </si>
  <si>
    <t xml:space="preserve">     Salakka   Lukumäärä: 1   Yhteispaino: 28   (Suurin: 28 g)</t>
  </si>
  <si>
    <t xml:space="preserve">     Ahven   Lukumäärä: 16   Yhteispaino: 381   (Suurin: 36 g)</t>
  </si>
  <si>
    <t xml:space="preserve">     Kiiski   Lukumäärä: 3   Yhteispaino: 51   (Suurin: 19 g)</t>
  </si>
  <si>
    <t xml:space="preserve">     Kiiski   Lukumäärä: 9   Yhteispaino: 203   (Suurin: 30 g)</t>
  </si>
  <si>
    <t xml:space="preserve">     Ahven   Lukumäärä: 10   Yhteispaino: 485   (Suurin: 85 g)</t>
  </si>
  <si>
    <t xml:space="preserve">     Särki   Lukumäärä: 15   Yhteispaino: 692   (Suurin: 59 g)</t>
  </si>
  <si>
    <t xml:space="preserve">     Ahven   Lukumäärä: 11   Yhteispaino: 316   (Suurin: 37 g)</t>
  </si>
  <si>
    <t xml:space="preserve">     Kiiski   Lukumäärä: 3   Yhteispaino: 25   (Suurin: 9 g)</t>
  </si>
  <si>
    <t xml:space="preserve">     Kiiski   Lukumäärä: 3   Yhteispaino: 49   (Suurin: 20 g)</t>
  </si>
  <si>
    <t xml:space="preserve">     Särki   Lukumäärä: 20   Yhteispaino: 680   (Suurin: 138 g)</t>
  </si>
  <si>
    <t xml:space="preserve">     Ahven   Lukumäärä: 12   Yhteispaino: 308   (Suurin: 33 g)</t>
  </si>
  <si>
    <t xml:space="preserve">     Lahna   Lukumäärä: 5   Yhteispaino: 1728   (Suurin: 373 g)</t>
  </si>
  <si>
    <t xml:space="preserve">     Isoin kala:</t>
  </si>
  <si>
    <t xml:space="preserve">     Ahven   Lukumäärä: 5   Yhteispaino: 233   (Suurin: 57 g)</t>
  </si>
  <si>
    <t xml:space="preserve">     Pasuri   Lukumäärä: 3   Yhteispaino: 411   (Suurin: 154 g)</t>
  </si>
  <si>
    <t xml:space="preserve">     Alex  Siika  1445 g</t>
  </si>
  <si>
    <t xml:space="preserve">     Kiiski   Lukumäärä: 2   Yhteispaino: 38   (Suurin: 20 g)</t>
  </si>
  <si>
    <t xml:space="preserve">     Ahven   Lukumäärä: 4   Yhteispaino: 179   (Suurin: 135 g)</t>
  </si>
  <si>
    <t xml:space="preserve">     Alex  Kirjolohi  2198 g</t>
  </si>
  <si>
    <t xml:space="preserve">     Kiiski   Lukumäärä: 4   Yhteispaino: 98   (Suurin: 36 g)</t>
  </si>
  <si>
    <t xml:space="preserve">     Siika   Lukumäärä: 1   Yhteispaino: 233   (Suurin: 233 g)</t>
  </si>
  <si>
    <t xml:space="preserve">     Särki   Lukumäärä: 6   Yhteispaino: 230   (Suurin: 92 g)</t>
  </si>
  <si>
    <t xml:space="preserve">     Lahna   Lukumäärä: 7   Yhteispaino: 2507   (Suurin: 575 g)</t>
  </si>
  <si>
    <t xml:space="preserve">     Ahven   Lukumäärä: 3   Yhteispaino: 162   (Suurin: 130 g)</t>
  </si>
  <si>
    <t xml:space="preserve">     Kiiski   Lukumäärä: 3   Yhteispaino: 44   (Suurin: 20 g)</t>
  </si>
  <si>
    <t xml:space="preserve">     Särki   Lukumäärä: 4   Yhteispaino: 337   (Suurin: 193 g)</t>
  </si>
  <si>
    <t xml:space="preserve">     Lahna   Lukumäärä: 5   Yhteispaino: 2348   (Suurin: 1031 g)</t>
  </si>
  <si>
    <t xml:space="preserve">     Sorva   Lukumäärä: 1   Yhteispaino: 143   (Suurin: 143 g)</t>
  </si>
  <si>
    <t xml:space="preserve">     Ahven   Lukumäärä: 9   Yhteispaino: 428   (Suurin: 92 g)</t>
  </si>
  <si>
    <t xml:space="preserve">     Kiiski   Lukumäärä: 6   Yhteispaino: 115   (Suurin: 32 g)</t>
  </si>
  <si>
    <t xml:space="preserve">     Särki   Lukumäärä: 1   Yhteispaino: 85   (Suurin: 85 g)</t>
  </si>
  <si>
    <t xml:space="preserve">     Lahna   Lukumäärä: 2   Yhteispaino: 882   (Suurin: 485 g)</t>
  </si>
  <si>
    <t xml:space="preserve">     Pasuri   Lukumäärä: 3   Yhteispaino: 357   (Suurin: 143 g)</t>
  </si>
  <si>
    <t xml:space="preserve">     Sorva   Lukumäärä: 2   Yhteispaino: 290   (Suurin: 163 g)</t>
  </si>
  <si>
    <t xml:space="preserve">     Ahven   Lukumäärä: 4   Yhteispaino: 135   (Suurin: 71 g)</t>
  </si>
  <si>
    <t xml:space="preserve">     Kiiski   Lukumäärä: 2   Yhteispaino: 47   (Suurin: 31 g)</t>
  </si>
  <si>
    <t xml:space="preserve">     Siika   Lukumäärä: 1   Yhteispaino: 265   (Suurin: 265 g)</t>
  </si>
  <si>
    <t xml:space="preserve">     Särki   Lukumäärä: 2   Yhteispaino: 170   (Suurin: 157 g)</t>
  </si>
  <si>
    <t xml:space="preserve">     Lahna   Lukumäärä: 2   Yhteispaino: 625   (Suurin: 369 g)</t>
  </si>
  <si>
    <t xml:space="preserve">     Pasuri   Lukumäärä: 1   Yhteispaino: 81   (Suurin: 81 g)</t>
  </si>
  <si>
    <t xml:space="preserve">     Säyne   Lukumäärä: 1   Yhteispaino: 367   (Suurin: 367 g)</t>
  </si>
  <si>
    <t xml:space="preserve">     Sorva   Lukumäärä: 3   Yhteispaino: 441   (Suurin: 174 g)</t>
  </si>
  <si>
    <t xml:space="preserve">     Ahven   Lukumäärä: 2   Yhteispaino: 54   (Suurin: 30 g)</t>
  </si>
  <si>
    <t xml:space="preserve">     Kiiski   Lukumäärä: 6   Yhteispaino: 117   (Suurin: 38 g)</t>
  </si>
  <si>
    <t xml:space="preserve">     Siika   Lukumäärä: 2   Yhteispaino: 673   (Suurin: 435 g)</t>
  </si>
  <si>
    <t xml:space="preserve">     Särki   Lukumäärä: 1   Yhteispaino: 58   (Suurin: 58 g)</t>
  </si>
  <si>
    <t xml:space="preserve">     Pasuri   Lukumäärä: 4   Yhteispaino: 457   (Suurin: 148 g)</t>
  </si>
  <si>
    <t xml:space="preserve">     Sorva   Lukumäärä: 4   Yhteispaino: 582   (Suurin: 222 g)</t>
  </si>
  <si>
    <t xml:space="preserve">     WerNeo  Lahna  1031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b val="true"/>
      <sz val="10"/>
      <color rgb="FF000080"/>
      <name val="Arial"/>
      <family val="2"/>
      <charset val="186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u val="single"/>
      <sz val="10"/>
      <name val="Arial"/>
      <family val="2"/>
      <charset val="186"/>
    </font>
    <font>
      <sz val="10"/>
      <color rgb="FF0000FF"/>
      <name val="Arial"/>
      <family val="2"/>
      <charset val="204"/>
    </font>
    <font>
      <b val="true"/>
      <u val="single"/>
      <sz val="16"/>
      <name val="Arial"/>
      <family val="2"/>
      <charset val="186"/>
    </font>
    <font>
      <b val="true"/>
      <sz val="11"/>
      <color rgb="FF0066CC"/>
      <name val="Arial"/>
      <family val="2"/>
      <charset val="186"/>
    </font>
    <font>
      <sz val="8"/>
      <color rgb="FF0066CC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color rgb="FF993300"/>
      <name val="Arial"/>
      <family val="0"/>
    </font>
    <font>
      <b val="true"/>
      <sz val="12"/>
      <color rgb="FF800000"/>
      <name val="Arial"/>
      <family val="0"/>
    </font>
    <font>
      <b val="true"/>
      <sz val="9"/>
      <name val="Arial"/>
      <family val="2"/>
      <charset val="186"/>
    </font>
    <font>
      <u val="single"/>
      <sz val="14"/>
      <name val="Arial"/>
      <family val="2"/>
      <charset val="186"/>
    </font>
    <font>
      <u val="single"/>
      <sz val="10"/>
      <name val="Arial"/>
      <family val="2"/>
      <charset val="186"/>
    </font>
    <font>
      <sz val="14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0</xdr:row>
      <xdr:rowOff>75960</xdr:rowOff>
    </xdr:from>
    <xdr:to>
      <xdr:col>21</xdr:col>
      <xdr:colOff>463320</xdr:colOff>
      <xdr:row>2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37280" y="75960"/>
          <a:ext cx="5704560" cy="39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0</xdr:row>
      <xdr:rowOff>75960</xdr:rowOff>
    </xdr:from>
    <xdr:to>
      <xdr:col>21</xdr:col>
      <xdr:colOff>483480</xdr:colOff>
      <xdr:row>24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37280" y="75960"/>
          <a:ext cx="5724720" cy="39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0</xdr:row>
      <xdr:rowOff>75960</xdr:rowOff>
    </xdr:from>
    <xdr:to>
      <xdr:col>21</xdr:col>
      <xdr:colOff>483480</xdr:colOff>
      <xdr:row>24</xdr:row>
      <xdr:rowOff>95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37280" y="75960"/>
          <a:ext cx="5724720" cy="39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0</xdr:row>
      <xdr:rowOff>75960</xdr:rowOff>
    </xdr:from>
    <xdr:to>
      <xdr:col>21</xdr:col>
      <xdr:colOff>483480</xdr:colOff>
      <xdr:row>24</xdr:row>
      <xdr:rowOff>950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37280" y="75960"/>
          <a:ext cx="5724720" cy="39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0</xdr:row>
      <xdr:rowOff>75960</xdr:rowOff>
    </xdr:from>
    <xdr:to>
      <xdr:col>21</xdr:col>
      <xdr:colOff>483480</xdr:colOff>
      <xdr:row>24</xdr:row>
      <xdr:rowOff>95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737280" y="75960"/>
          <a:ext cx="5724720" cy="39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0</xdr:row>
      <xdr:rowOff>75960</xdr:rowOff>
    </xdr:from>
    <xdr:to>
      <xdr:col>21</xdr:col>
      <xdr:colOff>483480</xdr:colOff>
      <xdr:row>24</xdr:row>
      <xdr:rowOff>950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9737280" y="75960"/>
          <a:ext cx="5724720" cy="39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0</xdr:row>
      <xdr:rowOff>75960</xdr:rowOff>
    </xdr:from>
    <xdr:to>
      <xdr:col>21</xdr:col>
      <xdr:colOff>483480</xdr:colOff>
      <xdr:row>24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37280" y="75960"/>
          <a:ext cx="5724720" cy="39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1.28"/>
    <col collapsed="false" customWidth="true" hidden="false" outlineLevel="1" max="3" min="3" style="0" width="9.56"/>
    <col collapsed="false" customWidth="true" hidden="false" outlineLevel="1" max="4" min="4" style="0" width="7.85"/>
    <col collapsed="false" customWidth="true" hidden="false" outlineLevel="1" max="5" min="5" style="0" width="9.7"/>
    <col collapsed="false" customWidth="true" hidden="false" outlineLevel="1" max="10" min="6" style="0" width="7.56"/>
    <col collapsed="false" customWidth="true" hidden="false" outlineLevel="0" max="11" min="11" style="0" width="9.14"/>
    <col collapsed="false" customWidth="true" hidden="false" outlineLevel="1" max="13" min="12" style="0" width="9.14"/>
    <col collapsed="false" customWidth="true" hidden="false" outlineLevel="1" max="14" min="14" style="0" width="9.41"/>
    <col collapsed="false" customWidth="true" hidden="false" outlineLevel="1" max="19" min="15" style="0" width="9.14"/>
    <col collapsed="false" customWidth="true" hidden="false" outlineLevel="0" max="20" min="20" style="0" width="9.14"/>
    <col collapsed="false" customWidth="true" hidden="false" outlineLevel="1" max="22" min="21" style="0" width="9.14"/>
    <col collapsed="false" customWidth="true" hidden="false" outlineLevel="1" max="23" min="23" style="0" width="10.13"/>
    <col collapsed="false" customWidth="true" hidden="false" outlineLevel="1" max="28" min="24" style="0" width="9.14"/>
    <col collapsed="false" customWidth="true" hidden="false" outlineLevel="0" max="29" min="29" style="0" width="9.14"/>
    <col collapsed="false" customWidth="true" hidden="false" outlineLevel="0" max="30" min="30" style="0" width="9.99"/>
    <col collapsed="false" customWidth="true" hidden="false" outlineLevel="0" max="31" min="31" style="0" width="1.99"/>
    <col collapsed="false" customWidth="true" hidden="false" outlineLevel="1" max="33" min="32" style="1" width="11.13"/>
    <col collapsed="false" customWidth="true" hidden="false" outlineLevel="0" max="34" min="34" style="1" width="3.56"/>
    <col collapsed="false" customWidth="true" hidden="false" outlineLevel="0" max="35" min="35" style="1" width="29.28"/>
    <col collapsed="false" customWidth="true" hidden="false" outlineLevel="1" max="36" min="36" style="1" width="2.42"/>
    <col collapsed="false" customWidth="true" hidden="false" outlineLevel="1" max="37" min="37" style="1" width="11.13"/>
    <col collapsed="false" customWidth="true" hidden="false" outlineLevel="0" max="38" min="38" style="1" width="2.13"/>
    <col collapsed="false" customWidth="true" hidden="false" outlineLevel="0" max="39" min="39" style="1" width="39.99"/>
    <col collapsed="false" customWidth="true" hidden="false" outlineLevel="1" max="40" min="40" style="1" width="3.42"/>
    <col collapsed="false" customWidth="true" hidden="false" outlineLevel="1" max="41" min="41" style="1" width="2.7"/>
    <col collapsed="false" customWidth="true" hidden="false" outlineLevel="1" max="42" min="42" style="1" width="11.13"/>
    <col collapsed="false" customWidth="true" hidden="false" outlineLevel="1" max="44" min="43" style="0" width="11.13"/>
    <col collapsed="false" customWidth="true" hidden="false" outlineLevel="0" max="45" min="45" style="0" width="11.13"/>
    <col collapsed="false" customWidth="true" hidden="false" outlineLevel="0" max="46" min="46" style="0" width="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Z1" s="1"/>
    </row>
    <row r="2" customFormat="false" ht="12.75" hidden="false" customHeight="false" outlineLevel="0" collapsed="false">
      <c r="A2" s="3" t="s">
        <v>1</v>
      </c>
      <c r="H2" s="4" t="s">
        <v>2</v>
      </c>
      <c r="I2" s="1"/>
      <c r="AZ2" s="5"/>
    </row>
    <row r="3" customFormat="false" ht="12.75" hidden="false" customHeight="false" outlineLevel="0" collapsed="false">
      <c r="A3" s="3" t="s">
        <v>3</v>
      </c>
      <c r="H3" s="4" t="s">
        <v>4</v>
      </c>
      <c r="I3" s="1"/>
      <c r="U3" s="6"/>
      <c r="AZ3" s="5"/>
    </row>
    <row r="4" customFormat="false" ht="12.75" hidden="false" customHeight="false" outlineLevel="0" collapsed="false">
      <c r="A4" s="3" t="s">
        <v>5</v>
      </c>
      <c r="H4" s="7" t="s">
        <v>6</v>
      </c>
      <c r="I4" s="1"/>
      <c r="U4" s="6"/>
      <c r="AZ4" s="5"/>
    </row>
    <row r="5" customFormat="false" ht="12.75" hidden="false" customHeight="false" outlineLevel="0" collapsed="false">
      <c r="A5" s="8" t="s">
        <v>7</v>
      </c>
      <c r="H5" s="9"/>
      <c r="U5" s="6"/>
      <c r="AZ5" s="5"/>
    </row>
    <row r="6" customFormat="false" ht="12.75" hidden="false" customHeight="false" outlineLevel="0" collapsed="false">
      <c r="A6" s="10" t="s">
        <v>8</v>
      </c>
      <c r="H6" s="11" t="s">
        <v>9</v>
      </c>
      <c r="O6" s="11"/>
      <c r="U6" s="6"/>
      <c r="AZ6" s="5"/>
    </row>
    <row r="7" customFormat="false" ht="12.75" hidden="false" customHeight="false" outlineLevel="0" collapsed="false">
      <c r="A7" s="12" t="s">
        <v>10</v>
      </c>
      <c r="B7" s="1"/>
      <c r="C7" s="5"/>
      <c r="D7" s="1"/>
      <c r="H7" s="13" t="s">
        <v>11</v>
      </c>
      <c r="I7" s="14"/>
      <c r="J7" s="15" t="s">
        <v>12</v>
      </c>
      <c r="O7" s="11"/>
      <c r="U7" s="6"/>
      <c r="AG7" s="16"/>
      <c r="AZ7" s="5"/>
    </row>
    <row r="8" customFormat="false" ht="12.75" hidden="false" customHeight="false" outlineLevel="0" collapsed="false">
      <c r="A8" s="12" t="s">
        <v>13</v>
      </c>
      <c r="B8" s="1"/>
      <c r="C8" s="5"/>
      <c r="D8" s="1"/>
      <c r="H8" s="17" t="s">
        <v>14</v>
      </c>
      <c r="I8" s="18"/>
      <c r="J8" s="19" t="s">
        <v>15</v>
      </c>
      <c r="O8" s="11"/>
      <c r="P8" s="20"/>
      <c r="Q8" s="20"/>
      <c r="U8" s="6"/>
      <c r="V8" s="20"/>
      <c r="X8" s="20"/>
      <c r="Y8" s="20"/>
      <c r="Z8" s="20"/>
      <c r="AA8" s="20"/>
      <c r="AB8" s="20"/>
      <c r="AC8" s="20"/>
      <c r="AG8" s="16"/>
      <c r="AZ8" s="5"/>
    </row>
    <row r="9" customFormat="false" ht="12.75" hidden="false" customHeight="false" outlineLevel="0" collapsed="false">
      <c r="A9" s="12" t="s">
        <v>16</v>
      </c>
      <c r="B9" s="1"/>
      <c r="D9" s="1"/>
      <c r="H9" s="21" t="s">
        <v>17</v>
      </c>
      <c r="I9" s="22" t="s">
        <v>18</v>
      </c>
      <c r="J9" s="19" t="s">
        <v>19</v>
      </c>
      <c r="O9" s="11"/>
      <c r="P9" s="20"/>
      <c r="Q9" s="20"/>
      <c r="U9" s="6"/>
      <c r="V9" s="20"/>
      <c r="W9" s="20"/>
      <c r="X9" s="20"/>
      <c r="Y9" s="20"/>
      <c r="Z9" s="20"/>
      <c r="AA9" s="20"/>
      <c r="AB9" s="20"/>
      <c r="AC9" s="20"/>
      <c r="AG9" s="16"/>
      <c r="AZ9" s="5"/>
    </row>
    <row r="10" customFormat="false" ht="12.75" hidden="false" customHeight="false" outlineLevel="0" collapsed="false">
      <c r="A10" s="12" t="s">
        <v>20</v>
      </c>
      <c r="B10" s="1"/>
      <c r="C10" s="5"/>
      <c r="D10" s="1"/>
      <c r="H10" s="21" t="s">
        <v>21</v>
      </c>
      <c r="I10" s="22" t="s">
        <v>18</v>
      </c>
      <c r="J10" s="19" t="s">
        <v>22</v>
      </c>
      <c r="O10" s="11"/>
      <c r="P10" s="20"/>
      <c r="Q10" s="20"/>
      <c r="V10" s="20"/>
      <c r="W10" s="20"/>
      <c r="X10" s="20"/>
      <c r="Y10" s="20"/>
      <c r="Z10" s="20"/>
      <c r="AA10" s="20"/>
      <c r="AB10" s="20"/>
      <c r="AC10" s="20"/>
      <c r="AG10" s="16"/>
      <c r="AZ10" s="5"/>
    </row>
    <row r="11" customFormat="false" ht="12.75" hidden="false" customHeight="false" outlineLevel="0" collapsed="false">
      <c r="A11" s="12" t="s">
        <v>23</v>
      </c>
      <c r="B11" s="1"/>
      <c r="C11" s="5"/>
      <c r="D11" s="1"/>
      <c r="H11" s="21"/>
      <c r="I11" s="22"/>
      <c r="J11" s="23"/>
      <c r="L11" s="20"/>
      <c r="M11" s="20"/>
      <c r="N11" s="24"/>
      <c r="O11" s="11"/>
      <c r="P11" s="20"/>
      <c r="Q11" s="20"/>
      <c r="U11" s="6"/>
      <c r="V11" s="20"/>
      <c r="W11" s="20"/>
      <c r="X11" s="20"/>
      <c r="Y11" s="20"/>
      <c r="Z11" s="20"/>
      <c r="AA11" s="20"/>
      <c r="AB11" s="20"/>
      <c r="AC11" s="20"/>
      <c r="AG11" s="16"/>
      <c r="AZ11" s="5"/>
    </row>
    <row r="12" customFormat="false" ht="12.75" hidden="false" customHeight="false" outlineLevel="0" collapsed="false">
      <c r="A12" s="10" t="s">
        <v>24</v>
      </c>
      <c r="H12" s="25"/>
      <c r="I12" s="26"/>
      <c r="J12" s="27"/>
      <c r="L12" s="20"/>
      <c r="M12" s="20"/>
      <c r="N12" s="24"/>
      <c r="O12" s="11"/>
      <c r="P12" s="20"/>
      <c r="Q12" s="20"/>
      <c r="V12" s="20"/>
      <c r="W12" s="20"/>
      <c r="X12" s="20"/>
      <c r="Y12" s="20"/>
      <c r="Z12" s="20"/>
      <c r="AA12" s="20"/>
      <c r="AB12" s="20"/>
      <c r="AC12" s="20"/>
      <c r="AZ12" s="5"/>
    </row>
    <row r="13" customFormat="false" ht="12.75" hidden="false" customHeight="false" outlineLevel="0" collapsed="false">
      <c r="A13" s="10" t="s">
        <v>25</v>
      </c>
      <c r="H13" s="28"/>
      <c r="I13" s="29"/>
      <c r="J13" s="30"/>
      <c r="L13" s="20"/>
      <c r="M13" s="20"/>
      <c r="N13" s="24"/>
      <c r="P13" s="20"/>
      <c r="U13" s="6"/>
      <c r="AZ13" s="5"/>
    </row>
    <row r="14" customFormat="false" ht="7.15" hidden="false" customHeight="true" outlineLevel="0" collapsed="false">
      <c r="L14" s="20"/>
      <c r="M14" s="20"/>
      <c r="N14" s="24"/>
      <c r="P14" s="20"/>
      <c r="AZ14" s="5"/>
    </row>
    <row r="15" customFormat="false" ht="15.75" hidden="false" customHeight="false" outlineLevel="0" collapsed="false">
      <c r="A15" s="31" t="s">
        <v>26</v>
      </c>
      <c r="B15" s="32"/>
      <c r="C15" s="32"/>
      <c r="D15" s="32"/>
      <c r="E15" s="32"/>
      <c r="F15" s="31"/>
      <c r="G15" s="32"/>
      <c r="H15" s="32"/>
      <c r="I15" s="32"/>
      <c r="J15" s="32"/>
      <c r="L15" s="20"/>
      <c r="M15" s="20"/>
      <c r="N15" s="24"/>
      <c r="P15" s="20"/>
      <c r="AG15" s="33"/>
      <c r="AZ15" s="5"/>
    </row>
    <row r="16" customFormat="false" ht="12.75" hidden="false" customHeight="false" outlineLevel="0" collapsed="false">
      <c r="A16" s="34" t="s">
        <v>27</v>
      </c>
      <c r="F16" s="35"/>
      <c r="H16" s="1"/>
      <c r="L16" s="20"/>
      <c r="M16" s="20"/>
      <c r="N16" s="24"/>
      <c r="P16" s="20"/>
      <c r="AG16" s="33"/>
      <c r="AZ16" s="5"/>
    </row>
    <row r="17" customFormat="false" ht="12.75" hidden="false" customHeight="false" outlineLevel="0" collapsed="false">
      <c r="A17" s="34" t="s">
        <v>28</v>
      </c>
      <c r="F17" s="35"/>
      <c r="H17" s="1"/>
      <c r="L17" s="20"/>
      <c r="M17" s="20"/>
      <c r="N17" s="24"/>
      <c r="P17" s="20"/>
      <c r="AG17" s="36"/>
      <c r="AZ17" s="5"/>
    </row>
    <row r="18" customFormat="false" ht="12.75" hidden="false" customHeight="false" outlineLevel="0" collapsed="false">
      <c r="A18" s="34" t="s">
        <v>29</v>
      </c>
      <c r="F18" s="35"/>
      <c r="H18" s="1"/>
      <c r="L18" s="20"/>
      <c r="M18" s="20"/>
      <c r="N18" s="24"/>
      <c r="P18" s="20"/>
      <c r="AG18" s="36"/>
      <c r="AZ18" s="5"/>
    </row>
    <row r="19" customFormat="false" ht="12.75" hidden="false" customHeight="false" outlineLevel="0" collapsed="false">
      <c r="A19" s="34" t="s">
        <v>30</v>
      </c>
      <c r="F19" s="34"/>
      <c r="H19" s="1"/>
      <c r="L19" s="20"/>
      <c r="M19" s="20"/>
      <c r="N19" s="24"/>
      <c r="O19" s="20"/>
      <c r="P19" s="20"/>
      <c r="AZ19" s="5"/>
    </row>
    <row r="20" customFormat="false" ht="12.75" hidden="false" customHeight="false" outlineLevel="0" collapsed="false">
      <c r="A20" s="34" t="s">
        <v>31</v>
      </c>
      <c r="F20" s="34"/>
      <c r="H20" s="1"/>
      <c r="L20" s="20"/>
      <c r="M20" s="20"/>
      <c r="N20" s="24"/>
      <c r="O20" s="20"/>
      <c r="P20" s="20"/>
      <c r="AZ20" s="5"/>
    </row>
    <row r="21" customFormat="false" ht="12.75" hidden="false" customHeight="false" outlineLevel="0" collapsed="false">
      <c r="A21" s="34"/>
      <c r="F21" s="34"/>
      <c r="H21" s="1"/>
      <c r="L21" s="20"/>
      <c r="M21" s="20"/>
      <c r="N21" s="24"/>
      <c r="O21" s="20"/>
      <c r="P21" s="20"/>
      <c r="AZ21" s="5"/>
    </row>
    <row r="22" customFormat="false" ht="12.75" hidden="false" customHeight="false" outlineLevel="0" collapsed="false">
      <c r="A22" s="34"/>
      <c r="F22" s="34"/>
      <c r="L22" s="20"/>
      <c r="M22" s="20"/>
      <c r="N22" s="20"/>
      <c r="O22" s="20"/>
      <c r="P22" s="20"/>
      <c r="AZ22" s="5"/>
    </row>
    <row r="23" customFormat="false" ht="6" hidden="false" customHeight="true" outlineLevel="0" collapsed="false">
      <c r="AZ23" s="5"/>
    </row>
    <row r="24" customFormat="false" ht="20.25" hidden="false" customHeight="false" outlineLevel="0" collapsed="false">
      <c r="B24" s="37" t="s">
        <v>32</v>
      </c>
      <c r="AZ24" s="5"/>
    </row>
    <row r="25" customFormat="false" ht="13.5" hidden="false" customHeight="true" outlineLevel="0" collapsed="false">
      <c r="B25" s="37"/>
      <c r="P25" s="11"/>
      <c r="AZ25" s="5"/>
    </row>
    <row r="26" customFormat="false" ht="26.45" hidden="false" customHeight="true" outlineLevel="0" collapsed="false">
      <c r="A26" s="38" t="s">
        <v>33</v>
      </c>
      <c r="B26" s="39" t="s">
        <v>34</v>
      </c>
      <c r="C26" s="40"/>
      <c r="D26" s="41" t="s">
        <v>35</v>
      </c>
      <c r="E26" s="42" t="s">
        <v>36</v>
      </c>
      <c r="F26" s="43" t="s">
        <v>37</v>
      </c>
      <c r="G26" s="44" t="s">
        <v>38</v>
      </c>
      <c r="H26" s="45" t="s">
        <v>39</v>
      </c>
      <c r="I26" s="45" t="s">
        <v>40</v>
      </c>
      <c r="J26" s="46" t="s">
        <v>41</v>
      </c>
      <c r="K26" s="46" t="s">
        <v>42</v>
      </c>
      <c r="L26" s="46" t="s">
        <v>43</v>
      </c>
      <c r="M26" s="46" t="s">
        <v>44</v>
      </c>
      <c r="N26" s="47" t="s">
        <v>45</v>
      </c>
      <c r="O26" s="47" t="s">
        <v>46</v>
      </c>
      <c r="P26" s="48" t="s">
        <v>47</v>
      </c>
      <c r="Q26" s="49"/>
      <c r="R26" s="50"/>
      <c r="S26" s="50"/>
      <c r="T26" s="50"/>
      <c r="U26" s="50"/>
      <c r="V26" s="51"/>
      <c r="W26" s="52"/>
      <c r="X26" s="52"/>
      <c r="Y26" s="52"/>
      <c r="Z26" s="52"/>
      <c r="AA26" s="52"/>
      <c r="AB26" s="20"/>
      <c r="AC26" s="20"/>
      <c r="AZ26" s="5"/>
    </row>
    <row r="27" customFormat="false" ht="13.5" hidden="false" customHeight="true" outlineLevel="0" collapsed="false">
      <c r="A27" s="38" t="n">
        <v>1</v>
      </c>
      <c r="B27" s="53" t="s">
        <v>27</v>
      </c>
      <c r="C27" s="54"/>
      <c r="D27" s="55" t="n">
        <v>12</v>
      </c>
      <c r="E27" s="56" t="n">
        <v>12</v>
      </c>
      <c r="F27" s="57" t="n">
        <v>10</v>
      </c>
      <c r="G27" s="58" t="n">
        <f aca="false">D27+E27+F27</f>
        <v>34</v>
      </c>
      <c r="H27" s="59"/>
      <c r="I27" s="60"/>
      <c r="J27" s="61"/>
      <c r="K27" s="61"/>
      <c r="L27" s="61"/>
      <c r="M27" s="61"/>
      <c r="N27" s="62"/>
      <c r="O27" s="54"/>
      <c r="P27" s="63" t="n">
        <f aca="false">G27+H27+I27+J27+K27+L27+M27+N27+O27</f>
        <v>34</v>
      </c>
      <c r="Q27" s="49"/>
      <c r="R27" s="64"/>
      <c r="S27" s="64"/>
      <c r="T27" s="64"/>
      <c r="U27" s="64"/>
      <c r="V27" s="65"/>
      <c r="W27" s="66"/>
      <c r="X27" s="67"/>
      <c r="Y27" s="68"/>
      <c r="Z27" s="68"/>
      <c r="AA27" s="68"/>
      <c r="AB27" s="68"/>
      <c r="AC27" s="20"/>
      <c r="AZ27" s="5"/>
    </row>
    <row r="28" customFormat="false" ht="13.5" hidden="false" customHeight="true" outlineLevel="0" collapsed="false">
      <c r="A28" s="38" t="n">
        <v>2</v>
      </c>
      <c r="B28" s="53" t="s">
        <v>29</v>
      </c>
      <c r="C28" s="54"/>
      <c r="D28" s="55" t="n">
        <v>10</v>
      </c>
      <c r="E28" s="56" t="n">
        <v>10</v>
      </c>
      <c r="F28" s="57" t="n">
        <v>12</v>
      </c>
      <c r="G28" s="58" t="n">
        <f aca="false">D28+E28+F28</f>
        <v>32</v>
      </c>
      <c r="H28" s="59"/>
      <c r="I28" s="60"/>
      <c r="J28" s="61"/>
      <c r="K28" s="61"/>
      <c r="L28" s="61"/>
      <c r="M28" s="61"/>
      <c r="N28" s="62"/>
      <c r="O28" s="54"/>
      <c r="P28" s="69" t="n">
        <f aca="false">G28+H28+I28+J28+K28+L28+M28+N28+O28</f>
        <v>32</v>
      </c>
      <c r="Q28" s="49"/>
      <c r="R28" s="50"/>
      <c r="S28" s="50"/>
      <c r="T28" s="50"/>
      <c r="U28" s="50"/>
      <c r="V28" s="65"/>
      <c r="W28" s="65"/>
      <c r="X28" s="67"/>
      <c r="Y28" s="70"/>
      <c r="Z28" s="70"/>
      <c r="AA28" s="70"/>
      <c r="AB28" s="70"/>
      <c r="AC28" s="20"/>
      <c r="AZ28" s="5"/>
    </row>
    <row r="29" customFormat="false" ht="13.5" hidden="false" customHeight="true" outlineLevel="0" collapsed="false">
      <c r="A29" s="38" t="n">
        <v>3</v>
      </c>
      <c r="B29" s="53" t="s">
        <v>30</v>
      </c>
      <c r="C29" s="54"/>
      <c r="D29" s="55" t="n">
        <v>6</v>
      </c>
      <c r="E29" s="56" t="n">
        <v>8</v>
      </c>
      <c r="F29" s="57" t="n">
        <v>6</v>
      </c>
      <c r="G29" s="58" t="n">
        <f aca="false">D29+E29+F29</f>
        <v>20</v>
      </c>
      <c r="H29" s="59"/>
      <c r="I29" s="60"/>
      <c r="J29" s="61"/>
      <c r="K29" s="61"/>
      <c r="L29" s="61"/>
      <c r="M29" s="61"/>
      <c r="N29" s="62"/>
      <c r="O29" s="54"/>
      <c r="P29" s="69" t="n">
        <f aca="false">G29+H29+I29+J29+K29+L29+M29+N29+O29</f>
        <v>20</v>
      </c>
      <c r="Q29" s="49"/>
      <c r="R29" s="64"/>
      <c r="S29" s="64"/>
      <c r="T29" s="64"/>
      <c r="U29" s="64"/>
      <c r="V29" s="65"/>
      <c r="W29" s="65"/>
      <c r="X29" s="67"/>
      <c r="Y29" s="70"/>
      <c r="Z29" s="70"/>
      <c r="AA29" s="70"/>
      <c r="AB29" s="70"/>
      <c r="AC29" s="20"/>
      <c r="AZ29" s="5"/>
    </row>
    <row r="30" customFormat="false" ht="13.5" hidden="false" customHeight="true" outlineLevel="0" collapsed="false">
      <c r="A30" s="38" t="n">
        <v>4</v>
      </c>
      <c r="B30" s="53" t="s">
        <v>28</v>
      </c>
      <c r="C30" s="54"/>
      <c r="D30" s="55" t="n">
        <v>8</v>
      </c>
      <c r="E30" s="56" t="n">
        <v>6</v>
      </c>
      <c r="F30" s="57" t="n">
        <v>5</v>
      </c>
      <c r="G30" s="58" t="n">
        <f aca="false">D30+E30+F30</f>
        <v>19</v>
      </c>
      <c r="H30" s="59"/>
      <c r="I30" s="60"/>
      <c r="J30" s="61"/>
      <c r="K30" s="61"/>
      <c r="L30" s="61"/>
      <c r="M30" s="61"/>
      <c r="N30" s="62"/>
      <c r="O30" s="54"/>
      <c r="P30" s="69" t="n">
        <f aca="false">G30+H30+I30+J30+K30+L30+M30+N30+O30</f>
        <v>19</v>
      </c>
      <c r="Q30" s="49"/>
      <c r="R30" s="50"/>
      <c r="S30" s="50"/>
      <c r="T30" s="50"/>
      <c r="U30" s="50"/>
      <c r="V30" s="65"/>
      <c r="W30" s="65"/>
      <c r="X30" s="67"/>
      <c r="Y30" s="70"/>
      <c r="Z30" s="70"/>
      <c r="AA30" s="70"/>
      <c r="AB30" s="70"/>
      <c r="AC30" s="20"/>
      <c r="AZ30" s="5"/>
    </row>
    <row r="31" customFormat="false" ht="13.5" hidden="false" customHeight="true" outlineLevel="0" collapsed="false">
      <c r="A31" s="38" t="n">
        <v>5</v>
      </c>
      <c r="B31" s="53" t="s">
        <v>31</v>
      </c>
      <c r="C31" s="54"/>
      <c r="D31" s="55" t="n">
        <v>5</v>
      </c>
      <c r="E31" s="56" t="n">
        <v>5</v>
      </c>
      <c r="F31" s="57" t="n">
        <v>8</v>
      </c>
      <c r="G31" s="58" t="n">
        <f aca="false">D31+E31+F31</f>
        <v>18</v>
      </c>
      <c r="H31" s="59"/>
      <c r="I31" s="60"/>
      <c r="J31" s="61"/>
      <c r="K31" s="61"/>
      <c r="L31" s="61"/>
      <c r="M31" s="61"/>
      <c r="N31" s="62"/>
      <c r="O31" s="54"/>
      <c r="P31" s="69" t="n">
        <f aca="false">G31+H31+I31+J31+K31+L31+M31+N31+O31</f>
        <v>18</v>
      </c>
      <c r="Q31" s="49"/>
      <c r="R31" s="50"/>
      <c r="S31" s="50"/>
      <c r="T31" s="50"/>
      <c r="U31" s="50"/>
      <c r="V31" s="65"/>
      <c r="W31" s="65"/>
      <c r="X31" s="67"/>
      <c r="Y31" s="70"/>
      <c r="Z31" s="70"/>
      <c r="AA31" s="70"/>
      <c r="AB31" s="70"/>
      <c r="AC31" s="20"/>
      <c r="AZ31" s="5"/>
    </row>
    <row r="32" customFormat="false" ht="13.5" hidden="false" customHeight="true" outlineLevel="0" collapsed="false">
      <c r="A32" s="38" t="n">
        <v>6</v>
      </c>
      <c r="B32" s="39"/>
      <c r="C32" s="71"/>
      <c r="D32" s="55" t="n">
        <v>0</v>
      </c>
      <c r="E32" s="56" t="n">
        <v>0</v>
      </c>
      <c r="F32" s="57" t="n">
        <v>0</v>
      </c>
      <c r="G32" s="58" t="n">
        <f aca="false">D32+E32+F32</f>
        <v>0</v>
      </c>
      <c r="H32" s="59"/>
      <c r="I32" s="60"/>
      <c r="J32" s="61"/>
      <c r="K32" s="61"/>
      <c r="L32" s="61"/>
      <c r="M32" s="61"/>
      <c r="N32" s="62"/>
      <c r="O32" s="54"/>
      <c r="P32" s="69" t="n">
        <f aca="false">G32+H32+I32+J32+K32+L32+M32+N32+O32</f>
        <v>0</v>
      </c>
      <c r="Q32" s="49"/>
      <c r="R32" s="50"/>
      <c r="S32" s="50"/>
      <c r="T32" s="50"/>
      <c r="U32" s="50"/>
      <c r="V32" s="65"/>
      <c r="W32" s="65"/>
      <c r="X32" s="67"/>
      <c r="Y32" s="70"/>
      <c r="Z32" s="70"/>
      <c r="AA32" s="70"/>
      <c r="AB32" s="70"/>
      <c r="AC32" s="20"/>
      <c r="AZ32" s="5"/>
    </row>
    <row r="33" customFormat="false" ht="13.5" hidden="false" customHeight="true" outlineLevel="0" collapsed="false">
      <c r="A33" s="38"/>
      <c r="B33" s="39"/>
      <c r="C33" s="72"/>
      <c r="D33" s="55"/>
      <c r="E33" s="56"/>
      <c r="F33" s="57"/>
      <c r="G33" s="58"/>
      <c r="H33" s="59"/>
      <c r="I33" s="60"/>
      <c r="J33" s="61"/>
      <c r="K33" s="61"/>
      <c r="L33" s="61"/>
      <c r="M33" s="61"/>
      <c r="N33" s="62"/>
      <c r="O33" s="54"/>
      <c r="P33" s="69"/>
      <c r="Q33" s="49"/>
      <c r="R33" s="50"/>
      <c r="S33" s="50"/>
      <c r="T33" s="50"/>
      <c r="U33" s="50"/>
      <c r="V33" s="65"/>
      <c r="W33" s="65"/>
      <c r="X33" s="67"/>
      <c r="Y33" s="70"/>
      <c r="Z33" s="70"/>
      <c r="AA33" s="70"/>
      <c r="AB33" s="70"/>
      <c r="AC33" s="20"/>
      <c r="AZ33" s="5"/>
    </row>
    <row r="34" customFormat="false" ht="13.5" hidden="false" customHeight="true" outlineLevel="0" collapsed="false">
      <c r="A34" s="38"/>
      <c r="B34" s="73"/>
      <c r="C34" s="72"/>
      <c r="D34" s="74"/>
      <c r="E34" s="75"/>
      <c r="F34" s="76"/>
      <c r="G34" s="77"/>
      <c r="H34" s="78"/>
      <c r="I34" s="60"/>
      <c r="J34" s="61"/>
      <c r="K34" s="61"/>
      <c r="L34" s="61"/>
      <c r="M34" s="61"/>
      <c r="N34" s="62"/>
      <c r="O34" s="54"/>
      <c r="P34" s="79"/>
      <c r="Q34" s="49"/>
      <c r="R34" s="50"/>
      <c r="S34" s="50"/>
      <c r="T34" s="50"/>
      <c r="U34" s="50"/>
      <c r="V34" s="65"/>
      <c r="W34" s="80"/>
      <c r="X34" s="70"/>
      <c r="Y34" s="70"/>
      <c r="Z34" s="70"/>
      <c r="AA34" s="70"/>
      <c r="AB34" s="70"/>
      <c r="AC34" s="20"/>
      <c r="AZ34" s="5"/>
    </row>
    <row r="35" customFormat="false" ht="13.5" hidden="false" customHeight="true" outlineLevel="0" collapsed="false">
      <c r="A35" s="38"/>
      <c r="B35" s="73"/>
      <c r="C35" s="71"/>
      <c r="D35" s="74"/>
      <c r="E35" s="75"/>
      <c r="F35" s="76"/>
      <c r="G35" s="77"/>
      <c r="H35" s="78"/>
      <c r="I35" s="60"/>
      <c r="J35" s="61"/>
      <c r="K35" s="61"/>
      <c r="L35" s="61"/>
      <c r="M35" s="61"/>
      <c r="N35" s="62"/>
      <c r="O35" s="54"/>
      <c r="P35" s="81"/>
      <c r="Q35" s="49"/>
      <c r="R35" s="50"/>
      <c r="S35" s="50"/>
      <c r="T35" s="50"/>
      <c r="U35" s="50"/>
      <c r="V35" s="65"/>
      <c r="W35" s="80"/>
      <c r="X35" s="70"/>
      <c r="Y35" s="70"/>
      <c r="Z35" s="70"/>
      <c r="AA35" s="70"/>
      <c r="AB35" s="70"/>
      <c r="AC35" s="20"/>
      <c r="AZ35" s="5"/>
    </row>
    <row r="36" customFormat="false" ht="13.5" hidden="false" customHeight="true" outlineLevel="0" collapsed="false">
      <c r="A36" s="38"/>
      <c r="B36" s="39"/>
      <c r="C36" s="71"/>
      <c r="D36" s="82"/>
      <c r="E36" s="83"/>
      <c r="F36" s="84"/>
      <c r="G36" s="85"/>
      <c r="H36" s="59"/>
      <c r="I36" s="60"/>
      <c r="J36" s="61"/>
      <c r="K36" s="61"/>
      <c r="L36" s="61"/>
      <c r="M36" s="61"/>
      <c r="N36" s="62"/>
      <c r="O36" s="54"/>
      <c r="P36" s="86"/>
      <c r="Q36" s="49"/>
      <c r="R36" s="50"/>
      <c r="S36" s="50"/>
      <c r="T36" s="50"/>
      <c r="U36" s="50"/>
      <c r="V36" s="65"/>
      <c r="W36" s="65"/>
      <c r="X36" s="70"/>
      <c r="Y36" s="70"/>
      <c r="Z36" s="70"/>
      <c r="AA36" s="70"/>
      <c r="AB36" s="70"/>
      <c r="AC36" s="20"/>
      <c r="AZ36" s="5"/>
    </row>
    <row r="37" customFormat="false" ht="13.5" hidden="false" customHeight="true" outlineLevel="0" collapsed="false">
      <c r="AZ37" s="5"/>
    </row>
    <row r="38" customFormat="false" ht="13.5" hidden="false" customHeight="true" outlineLevel="0" collapsed="false">
      <c r="B38" s="87"/>
      <c r="AZ38" s="5"/>
    </row>
    <row r="39" customFormat="false" ht="10.5" hidden="false" customHeight="true" outlineLevel="0" collapsed="false">
      <c r="P39" s="88"/>
      <c r="Q39" s="50"/>
      <c r="R39" s="89"/>
      <c r="S39" s="90"/>
      <c r="T39" s="90"/>
      <c r="U39" s="90"/>
      <c r="V39" s="91"/>
      <c r="AZ39" s="5"/>
    </row>
    <row r="40" customFormat="false" ht="24" hidden="false" customHeight="true" outlineLevel="0" collapsed="false">
      <c r="A40" s="92"/>
      <c r="B40" s="37" t="s">
        <v>48</v>
      </c>
      <c r="AZ40" s="5"/>
    </row>
    <row r="41" customFormat="false" ht="21" hidden="false" customHeight="false" outlineLevel="0" collapsed="false">
      <c r="A41" s="93" t="s">
        <v>49</v>
      </c>
      <c r="B41" s="92"/>
      <c r="AZ41" s="5"/>
    </row>
    <row r="42" customFormat="false" ht="16.5" hidden="false" customHeight="true" outlineLevel="0" collapsed="false">
      <c r="A42" s="94" t="s">
        <v>50</v>
      </c>
      <c r="B42" s="94" t="s">
        <v>51</v>
      </c>
      <c r="C42" s="95" t="s">
        <v>52</v>
      </c>
      <c r="D42" s="95"/>
      <c r="E42" s="95"/>
      <c r="F42" s="95"/>
      <c r="G42" s="95"/>
      <c r="H42" s="95"/>
      <c r="I42" s="95"/>
      <c r="J42" s="95"/>
      <c r="K42" s="95"/>
      <c r="L42" s="96" t="s">
        <v>53</v>
      </c>
      <c r="M42" s="96"/>
      <c r="N42" s="96"/>
      <c r="O42" s="96"/>
      <c r="P42" s="96"/>
      <c r="Q42" s="96"/>
      <c r="R42" s="96"/>
      <c r="S42" s="96"/>
      <c r="T42" s="96"/>
      <c r="U42" s="96" t="s">
        <v>54</v>
      </c>
      <c r="V42" s="96"/>
      <c r="W42" s="96"/>
      <c r="X42" s="96"/>
      <c r="Y42" s="96"/>
      <c r="Z42" s="96"/>
      <c r="AA42" s="96"/>
      <c r="AB42" s="96"/>
      <c r="AC42" s="96"/>
      <c r="AD42" s="97" t="s">
        <v>55</v>
      </c>
      <c r="AF42" s="1" t="s">
        <v>56</v>
      </c>
      <c r="AJ42" s="1" t="s">
        <v>57</v>
      </c>
      <c r="AN42" s="1" t="s">
        <v>58</v>
      </c>
      <c r="AQ42" s="1"/>
      <c r="AR42" s="1"/>
      <c r="AS42" s="1"/>
      <c r="AT42" s="1"/>
      <c r="AU42" s="1"/>
      <c r="AX42" s="98"/>
      <c r="AZ42" s="5"/>
    </row>
    <row r="43" customFormat="false" ht="51.75" hidden="false" customHeight="false" outlineLevel="0" collapsed="false">
      <c r="A43" s="94"/>
      <c r="B43" s="94"/>
      <c r="C43" s="99" t="s">
        <v>59</v>
      </c>
      <c r="D43" s="100" t="s">
        <v>60</v>
      </c>
      <c r="E43" s="99" t="s">
        <v>61</v>
      </c>
      <c r="F43" s="100" t="s">
        <v>62</v>
      </c>
      <c r="G43" s="101" t="s">
        <v>63</v>
      </c>
      <c r="H43" s="101" t="s">
        <v>64</v>
      </c>
      <c r="I43" s="102" t="s">
        <v>65</v>
      </c>
      <c r="J43" s="103" t="s">
        <v>66</v>
      </c>
      <c r="K43" s="104" t="s">
        <v>67</v>
      </c>
      <c r="L43" s="99" t="s">
        <v>59</v>
      </c>
      <c r="M43" s="100" t="s">
        <v>60</v>
      </c>
      <c r="N43" s="99" t="s">
        <v>61</v>
      </c>
      <c r="O43" s="100" t="s">
        <v>62</v>
      </c>
      <c r="P43" s="101" t="s">
        <v>68</v>
      </c>
      <c r="Q43" s="101" t="s">
        <v>64</v>
      </c>
      <c r="R43" s="102" t="s">
        <v>65</v>
      </c>
      <c r="S43" s="103" t="s">
        <v>66</v>
      </c>
      <c r="T43" s="104" t="s">
        <v>67</v>
      </c>
      <c r="U43" s="99" t="s">
        <v>59</v>
      </c>
      <c r="V43" s="100" t="s">
        <v>60</v>
      </c>
      <c r="W43" s="99" t="s">
        <v>61</v>
      </c>
      <c r="X43" s="100" t="s">
        <v>62</v>
      </c>
      <c r="Y43" s="101" t="s">
        <v>68</v>
      </c>
      <c r="Z43" s="101" t="s">
        <v>64</v>
      </c>
      <c r="AA43" s="102" t="s">
        <v>65</v>
      </c>
      <c r="AB43" s="103" t="s">
        <v>66</v>
      </c>
      <c r="AC43" s="104" t="s">
        <v>67</v>
      </c>
      <c r="AD43" s="97"/>
      <c r="AF43" s="1" t="s">
        <v>69</v>
      </c>
      <c r="AJ43" s="1" t="s">
        <v>69</v>
      </c>
      <c r="AN43" s="1" t="s">
        <v>69</v>
      </c>
      <c r="AQ43" s="1"/>
      <c r="AR43" s="1"/>
      <c r="AS43" s="1"/>
      <c r="AT43" s="1"/>
      <c r="AU43" s="1"/>
      <c r="AZ43" s="5"/>
    </row>
    <row r="44" customFormat="false" ht="12.75" hidden="false" customHeight="false" outlineLevel="0" collapsed="false">
      <c r="A44" s="105" t="n">
        <v>1</v>
      </c>
      <c r="B44" s="106" t="s">
        <v>70</v>
      </c>
      <c r="C44" s="107" t="n">
        <v>7322</v>
      </c>
      <c r="D44" s="108" t="n">
        <v>73</v>
      </c>
      <c r="E44" s="109"/>
      <c r="F44" s="110"/>
      <c r="G44" s="111"/>
      <c r="H44" s="111"/>
      <c r="I44" s="111"/>
      <c r="J44" s="112"/>
      <c r="K44" s="113" t="n">
        <f aca="false">D44</f>
        <v>73</v>
      </c>
      <c r="L44" s="107" t="n">
        <v>7766</v>
      </c>
      <c r="M44" s="108" t="n">
        <v>77</v>
      </c>
      <c r="N44" s="109"/>
      <c r="O44" s="110"/>
      <c r="P44" s="111"/>
      <c r="Q44" s="111"/>
      <c r="R44" s="111"/>
      <c r="S44" s="112"/>
      <c r="T44" s="113" t="n">
        <f aca="false">M44</f>
        <v>77</v>
      </c>
      <c r="U44" s="107" t="n">
        <v>2048</v>
      </c>
      <c r="V44" s="108" t="n">
        <v>20</v>
      </c>
      <c r="W44" s="109"/>
      <c r="X44" s="110"/>
      <c r="Y44" s="111"/>
      <c r="Z44" s="111"/>
      <c r="AA44" s="111"/>
      <c r="AB44" s="112"/>
      <c r="AC44" s="113" t="n">
        <f aca="false">V44</f>
        <v>20</v>
      </c>
      <c r="AD44" s="105" t="n">
        <f aca="false">K44+T44+AC44</f>
        <v>170</v>
      </c>
      <c r="AF44" s="5" t="s">
        <v>71</v>
      </c>
      <c r="AJ44" s="1" t="s">
        <v>72</v>
      </c>
      <c r="AN44" s="1" t="s">
        <v>73</v>
      </c>
      <c r="AQ44" s="1"/>
      <c r="AR44" s="1"/>
      <c r="AS44" s="1"/>
      <c r="AT44" s="1"/>
      <c r="AU44" s="1"/>
      <c r="AZ44" s="5"/>
    </row>
    <row r="45" customFormat="false" ht="15.75" hidden="false" customHeight="false" outlineLevel="0" collapsed="false">
      <c r="A45" s="114" t="n">
        <v>2</v>
      </c>
      <c r="B45" s="115" t="s">
        <v>74</v>
      </c>
      <c r="C45" s="116"/>
      <c r="D45" s="117"/>
      <c r="E45" s="116"/>
      <c r="F45" s="117"/>
      <c r="G45" s="118" t="n">
        <v>6</v>
      </c>
      <c r="H45" s="118" t="n">
        <f aca="false">G45*2</f>
        <v>12</v>
      </c>
      <c r="I45" s="118" t="n">
        <f aca="false">1615+199</f>
        <v>1814</v>
      </c>
      <c r="J45" s="119" t="n">
        <v>18</v>
      </c>
      <c r="K45" s="120" t="n">
        <f aca="false">H45+J45</f>
        <v>30</v>
      </c>
      <c r="L45" s="116"/>
      <c r="M45" s="117"/>
      <c r="N45" s="116"/>
      <c r="O45" s="117"/>
      <c r="P45" s="118" t="n">
        <v>27</v>
      </c>
      <c r="Q45" s="118" t="n">
        <f aca="false">P45*2</f>
        <v>54</v>
      </c>
      <c r="R45" s="118" t="n">
        <f aca="false">1244+344</f>
        <v>1588</v>
      </c>
      <c r="S45" s="121" t="n">
        <v>15</v>
      </c>
      <c r="T45" s="120" t="n">
        <f aca="false">Q45+S45</f>
        <v>69</v>
      </c>
      <c r="U45" s="116"/>
      <c r="V45" s="117"/>
      <c r="W45" s="116"/>
      <c r="X45" s="117"/>
      <c r="Y45" s="118" t="n">
        <v>19</v>
      </c>
      <c r="Z45" s="118" t="n">
        <f aca="false">Y45*2</f>
        <v>38</v>
      </c>
      <c r="AA45" s="118" t="n">
        <v>564</v>
      </c>
      <c r="AB45" s="119" t="n">
        <v>5</v>
      </c>
      <c r="AC45" s="120" t="n">
        <f aca="false">Z45+AB45</f>
        <v>43</v>
      </c>
      <c r="AD45" s="122" t="n">
        <f aca="false">K45+T45+AC45</f>
        <v>142</v>
      </c>
      <c r="AF45" s="5" t="s">
        <v>75</v>
      </c>
      <c r="AJ45" s="1" t="s">
        <v>76</v>
      </c>
      <c r="AN45" s="1" t="s">
        <v>77</v>
      </c>
      <c r="AQ45" s="1"/>
      <c r="AR45" s="1"/>
      <c r="AS45" s="1"/>
      <c r="AT45" s="1"/>
      <c r="AU45" s="1"/>
      <c r="AX45" s="123"/>
      <c r="AZ45" s="5"/>
    </row>
    <row r="46" customFormat="false" ht="13.5" hidden="false" customHeight="false" outlineLevel="0" collapsed="false">
      <c r="A46" s="114" t="n">
        <v>3</v>
      </c>
      <c r="B46" s="124" t="s">
        <v>78</v>
      </c>
      <c r="C46" s="125"/>
      <c r="D46" s="126"/>
      <c r="E46" s="127" t="n">
        <v>44</v>
      </c>
      <c r="F46" s="128" t="n">
        <f aca="false">E46</f>
        <v>44</v>
      </c>
      <c r="G46" s="129"/>
      <c r="H46" s="129"/>
      <c r="I46" s="129"/>
      <c r="J46" s="130"/>
      <c r="K46" s="131" t="n">
        <f aca="false">F46</f>
        <v>44</v>
      </c>
      <c r="L46" s="125"/>
      <c r="M46" s="126"/>
      <c r="N46" s="127" t="n">
        <v>38</v>
      </c>
      <c r="O46" s="128" t="n">
        <f aca="false">N46</f>
        <v>38</v>
      </c>
      <c r="P46" s="129"/>
      <c r="Q46" s="129"/>
      <c r="R46" s="129"/>
      <c r="S46" s="130"/>
      <c r="T46" s="131" t="n">
        <f aca="false">O46</f>
        <v>38</v>
      </c>
      <c r="U46" s="125"/>
      <c r="V46" s="126"/>
      <c r="W46" s="127" t="n">
        <v>27</v>
      </c>
      <c r="X46" s="128" t="n">
        <f aca="false">W46</f>
        <v>27</v>
      </c>
      <c r="Y46" s="129"/>
      <c r="Z46" s="129"/>
      <c r="AA46" s="129"/>
      <c r="AB46" s="130"/>
      <c r="AC46" s="131" t="n">
        <f aca="false">X46</f>
        <v>27</v>
      </c>
      <c r="AD46" s="132" t="n">
        <f aca="false">K46+T46+AC46</f>
        <v>109</v>
      </c>
      <c r="AF46" s="5" t="s">
        <v>79</v>
      </c>
      <c r="AJ46" s="1" t="s">
        <v>80</v>
      </c>
      <c r="AN46" s="1" t="s">
        <v>81</v>
      </c>
      <c r="AQ46" s="1"/>
      <c r="AR46" s="1"/>
      <c r="AS46" s="1"/>
      <c r="AT46" s="1"/>
      <c r="AU46" s="1"/>
      <c r="AZ46" s="5"/>
    </row>
    <row r="47" customFormat="false" ht="12.75" hidden="false" customHeight="false" outlineLevel="0" collapsed="false">
      <c r="A47" s="114" t="n">
        <v>4</v>
      </c>
      <c r="B47" s="106" t="s">
        <v>82</v>
      </c>
      <c r="C47" s="107" t="n">
        <v>4389</v>
      </c>
      <c r="D47" s="108" t="n">
        <v>43</v>
      </c>
      <c r="E47" s="109"/>
      <c r="F47" s="110"/>
      <c r="G47" s="111"/>
      <c r="H47" s="111"/>
      <c r="I47" s="111"/>
      <c r="J47" s="112"/>
      <c r="K47" s="113" t="n">
        <f aca="false">D47</f>
        <v>43</v>
      </c>
      <c r="L47" s="107" t="n">
        <v>4001</v>
      </c>
      <c r="M47" s="108" t="n">
        <v>40</v>
      </c>
      <c r="N47" s="109"/>
      <c r="O47" s="110"/>
      <c r="P47" s="111"/>
      <c r="Q47" s="111"/>
      <c r="R47" s="111"/>
      <c r="S47" s="112"/>
      <c r="T47" s="113" t="n">
        <f aca="false">M47</f>
        <v>40</v>
      </c>
      <c r="U47" s="107" t="n">
        <v>1960</v>
      </c>
      <c r="V47" s="108" t="n">
        <v>19</v>
      </c>
      <c r="W47" s="109"/>
      <c r="X47" s="110"/>
      <c r="Y47" s="111"/>
      <c r="Z47" s="111"/>
      <c r="AA47" s="111"/>
      <c r="AB47" s="112"/>
      <c r="AC47" s="113" t="n">
        <f aca="false">V47</f>
        <v>19</v>
      </c>
      <c r="AD47" s="105" t="n">
        <f aca="false">K47+T47+AC47</f>
        <v>102</v>
      </c>
      <c r="AF47" s="5" t="s">
        <v>83</v>
      </c>
      <c r="AJ47" s="1" t="s">
        <v>84</v>
      </c>
      <c r="AN47" s="1" t="s">
        <v>85</v>
      </c>
      <c r="AQ47" s="1"/>
      <c r="AR47" s="1"/>
      <c r="AS47" s="1"/>
      <c r="AT47" s="1"/>
      <c r="AU47" s="1"/>
      <c r="AZ47" s="5"/>
    </row>
    <row r="48" customFormat="false" ht="12.75" hidden="false" customHeight="false" outlineLevel="0" collapsed="false">
      <c r="A48" s="114" t="n">
        <v>5</v>
      </c>
      <c r="B48" s="115" t="s">
        <v>86</v>
      </c>
      <c r="C48" s="116"/>
      <c r="D48" s="117"/>
      <c r="E48" s="116"/>
      <c r="F48" s="117"/>
      <c r="G48" s="118" t="n">
        <v>7</v>
      </c>
      <c r="H48" s="118" t="n">
        <f aca="false">G48*2</f>
        <v>14</v>
      </c>
      <c r="I48" s="118" t="n">
        <v>2202</v>
      </c>
      <c r="J48" s="119" t="n">
        <v>22</v>
      </c>
      <c r="K48" s="120" t="n">
        <f aca="false">H48+J48</f>
        <v>36</v>
      </c>
      <c r="L48" s="116"/>
      <c r="M48" s="117"/>
      <c r="N48" s="116"/>
      <c r="O48" s="117"/>
      <c r="P48" s="118" t="n">
        <v>24</v>
      </c>
      <c r="Q48" s="118" t="n">
        <f aca="false">P48*2</f>
        <v>48</v>
      </c>
      <c r="R48" s="118" t="n">
        <v>541</v>
      </c>
      <c r="S48" s="119" t="n">
        <v>5</v>
      </c>
      <c r="T48" s="120" t="n">
        <f aca="false">Q48+S48</f>
        <v>53</v>
      </c>
      <c r="U48" s="116"/>
      <c r="V48" s="117"/>
      <c r="W48" s="116"/>
      <c r="X48" s="117"/>
      <c r="Y48" s="118" t="n">
        <v>1</v>
      </c>
      <c r="Z48" s="118" t="n">
        <f aca="false">Y48*2</f>
        <v>2</v>
      </c>
      <c r="AA48" s="118" t="n">
        <v>39</v>
      </c>
      <c r="AB48" s="119" t="n">
        <v>0</v>
      </c>
      <c r="AC48" s="120" t="n">
        <f aca="false">Z48+AB48</f>
        <v>2</v>
      </c>
      <c r="AD48" s="122" t="n">
        <f aca="false">K48+T48+AC48</f>
        <v>91</v>
      </c>
      <c r="AF48" s="5" t="s">
        <v>87</v>
      </c>
      <c r="AJ48" s="1" t="s">
        <v>88</v>
      </c>
      <c r="AN48" s="1" t="s">
        <v>89</v>
      </c>
      <c r="AQ48" s="1"/>
      <c r="AR48" s="1"/>
      <c r="AS48" s="1"/>
      <c r="AT48" s="1"/>
      <c r="AU48" s="1"/>
      <c r="AZ48" s="5"/>
    </row>
    <row r="49" customFormat="false" ht="13.5" hidden="false" customHeight="false" outlineLevel="0" collapsed="false">
      <c r="A49" s="114" t="n">
        <v>6</v>
      </c>
      <c r="B49" s="124" t="s">
        <v>90</v>
      </c>
      <c r="C49" s="125"/>
      <c r="D49" s="126"/>
      <c r="E49" s="127" t="n">
        <v>31</v>
      </c>
      <c r="F49" s="128" t="n">
        <f aca="false">E49</f>
        <v>31</v>
      </c>
      <c r="G49" s="129"/>
      <c r="H49" s="129"/>
      <c r="I49" s="129"/>
      <c r="J49" s="130"/>
      <c r="K49" s="131" t="n">
        <f aca="false">F49</f>
        <v>31</v>
      </c>
      <c r="L49" s="125"/>
      <c r="M49" s="126"/>
      <c r="N49" s="127" t="n">
        <v>12</v>
      </c>
      <c r="O49" s="128" t="n">
        <f aca="false">N49</f>
        <v>12</v>
      </c>
      <c r="P49" s="129"/>
      <c r="Q49" s="129"/>
      <c r="R49" s="129"/>
      <c r="S49" s="130"/>
      <c r="T49" s="131" t="n">
        <f aca="false">O49</f>
        <v>12</v>
      </c>
      <c r="U49" s="125"/>
      <c r="V49" s="126"/>
      <c r="W49" s="127" t="n">
        <v>30</v>
      </c>
      <c r="X49" s="128" t="n">
        <f aca="false">W49</f>
        <v>30</v>
      </c>
      <c r="Y49" s="129"/>
      <c r="Z49" s="129"/>
      <c r="AA49" s="129"/>
      <c r="AB49" s="130"/>
      <c r="AC49" s="131" t="n">
        <f aca="false">X49</f>
        <v>30</v>
      </c>
      <c r="AD49" s="132" t="n">
        <f aca="false">K49+T49+AC49</f>
        <v>73</v>
      </c>
      <c r="AF49" s="5" t="s">
        <v>91</v>
      </c>
      <c r="AJ49" s="1" t="s">
        <v>92</v>
      </c>
      <c r="AN49" s="1" t="s">
        <v>93</v>
      </c>
      <c r="AQ49" s="1"/>
      <c r="AR49" s="1"/>
      <c r="AS49" s="1"/>
      <c r="AT49" s="1"/>
      <c r="AU49" s="1"/>
      <c r="AZ49" s="5"/>
    </row>
    <row r="50" customFormat="false" ht="12.75" hidden="false" customHeight="false" outlineLevel="0" collapsed="false">
      <c r="A50" s="114" t="n">
        <v>7</v>
      </c>
      <c r="B50" s="106" t="s">
        <v>94</v>
      </c>
      <c r="C50" s="107" t="n">
        <v>4562</v>
      </c>
      <c r="D50" s="108" t="n">
        <v>45</v>
      </c>
      <c r="E50" s="109"/>
      <c r="F50" s="110"/>
      <c r="G50" s="111"/>
      <c r="H50" s="111"/>
      <c r="I50" s="111"/>
      <c r="J50" s="112"/>
      <c r="K50" s="113" t="n">
        <f aca="false">D50</f>
        <v>45</v>
      </c>
      <c r="L50" s="107" t="n">
        <v>5032</v>
      </c>
      <c r="M50" s="108" t="n">
        <v>50</v>
      </c>
      <c r="N50" s="109"/>
      <c r="O50" s="110"/>
      <c r="P50" s="111"/>
      <c r="Q50" s="111"/>
      <c r="R50" s="111"/>
      <c r="S50" s="112"/>
      <c r="T50" s="113" t="n">
        <f aca="false">M50</f>
        <v>50</v>
      </c>
      <c r="U50" s="107" t="n">
        <v>3187</v>
      </c>
      <c r="V50" s="108" t="n">
        <v>31</v>
      </c>
      <c r="W50" s="109"/>
      <c r="X50" s="110"/>
      <c r="Y50" s="111"/>
      <c r="Z50" s="111"/>
      <c r="AA50" s="111"/>
      <c r="AB50" s="112"/>
      <c r="AC50" s="113" t="n">
        <f aca="false">V50</f>
        <v>31</v>
      </c>
      <c r="AD50" s="105" t="n">
        <f aca="false">K50+T50+AC50</f>
        <v>126</v>
      </c>
      <c r="AF50" s="5" t="s">
        <v>95</v>
      </c>
      <c r="AJ50" s="1" t="s">
        <v>96</v>
      </c>
      <c r="AN50" s="1" t="s">
        <v>97</v>
      </c>
      <c r="AQ50" s="1"/>
      <c r="AR50" s="1"/>
      <c r="AS50" s="1"/>
      <c r="AT50" s="1"/>
      <c r="AU50" s="1"/>
      <c r="AZ50" s="5"/>
    </row>
    <row r="51" customFormat="false" ht="12.75" hidden="false" customHeight="false" outlineLevel="0" collapsed="false">
      <c r="A51" s="114" t="n">
        <v>8</v>
      </c>
      <c r="B51" s="115" t="s">
        <v>98</v>
      </c>
      <c r="C51" s="116"/>
      <c r="D51" s="117"/>
      <c r="E51" s="116"/>
      <c r="F51" s="117"/>
      <c r="G51" s="118" t="n">
        <v>5</v>
      </c>
      <c r="H51" s="118" t="n">
        <f aca="false">G51*2</f>
        <v>10</v>
      </c>
      <c r="I51" s="118" t="n">
        <v>2348</v>
      </c>
      <c r="J51" s="119" t="n">
        <v>23</v>
      </c>
      <c r="K51" s="120" t="n">
        <f aca="false">H51+J51</f>
        <v>33</v>
      </c>
      <c r="L51" s="116"/>
      <c r="M51" s="117"/>
      <c r="N51" s="116"/>
      <c r="O51" s="117"/>
      <c r="P51" s="118" t="n">
        <v>31</v>
      </c>
      <c r="Q51" s="118" t="n">
        <f aca="false">P51*2</f>
        <v>62</v>
      </c>
      <c r="R51" s="118" t="n">
        <f aca="false">692+381</f>
        <v>1073</v>
      </c>
      <c r="S51" s="119" t="n">
        <v>10</v>
      </c>
      <c r="T51" s="120" t="n">
        <f aca="false">Q51+S51</f>
        <v>72</v>
      </c>
      <c r="U51" s="116"/>
      <c r="V51" s="117"/>
      <c r="W51" s="116"/>
      <c r="X51" s="117"/>
      <c r="Y51" s="118" t="n">
        <v>16</v>
      </c>
      <c r="Z51" s="118" t="n">
        <f aca="false">Y51*2</f>
        <v>32</v>
      </c>
      <c r="AA51" s="118" t="n">
        <v>485</v>
      </c>
      <c r="AB51" s="119" t="n">
        <v>4</v>
      </c>
      <c r="AC51" s="120" t="n">
        <f aca="false">Z51+AB51</f>
        <v>36</v>
      </c>
      <c r="AD51" s="122" t="n">
        <f aca="false">K51+T51+AC51</f>
        <v>141</v>
      </c>
      <c r="AF51" s="5" t="s">
        <v>99</v>
      </c>
      <c r="AJ51" s="1" t="s">
        <v>100</v>
      </c>
      <c r="AN51" s="1" t="s">
        <v>101</v>
      </c>
      <c r="AQ51" s="1"/>
      <c r="AR51" s="1"/>
      <c r="AS51" s="1"/>
      <c r="AT51" s="1"/>
      <c r="AU51" s="1"/>
      <c r="AZ51" s="5"/>
    </row>
    <row r="52" customFormat="false" ht="13.5" hidden="false" customHeight="false" outlineLevel="0" collapsed="false">
      <c r="A52" s="114" t="n">
        <v>9</v>
      </c>
      <c r="B52" s="124" t="s">
        <v>102</v>
      </c>
      <c r="C52" s="125"/>
      <c r="D52" s="126"/>
      <c r="E52" s="127" t="n">
        <v>37</v>
      </c>
      <c r="F52" s="128" t="n">
        <f aca="false">E52</f>
        <v>37</v>
      </c>
      <c r="G52" s="129"/>
      <c r="H52" s="129"/>
      <c r="I52" s="129"/>
      <c r="J52" s="130"/>
      <c r="K52" s="131" t="n">
        <f aca="false">F52</f>
        <v>37</v>
      </c>
      <c r="L52" s="125"/>
      <c r="M52" s="126"/>
      <c r="N52" s="127" t="n">
        <v>37</v>
      </c>
      <c r="O52" s="128" t="n">
        <f aca="false">N52</f>
        <v>37</v>
      </c>
      <c r="P52" s="129"/>
      <c r="Q52" s="129"/>
      <c r="R52" s="129"/>
      <c r="S52" s="130"/>
      <c r="T52" s="131" t="n">
        <f aca="false">O52</f>
        <v>37</v>
      </c>
      <c r="U52" s="125"/>
      <c r="V52" s="126"/>
      <c r="W52" s="127" t="n">
        <v>36</v>
      </c>
      <c r="X52" s="128" t="n">
        <f aca="false">W52</f>
        <v>36</v>
      </c>
      <c r="Y52" s="129"/>
      <c r="Z52" s="129"/>
      <c r="AA52" s="129"/>
      <c r="AB52" s="130"/>
      <c r="AC52" s="131" t="n">
        <f aca="false">X52</f>
        <v>36</v>
      </c>
      <c r="AD52" s="132" t="n">
        <f aca="false">K52+T52+AC52</f>
        <v>110</v>
      </c>
      <c r="AF52" s="5" t="s">
        <v>103</v>
      </c>
      <c r="AJ52" s="1" t="s">
        <v>104</v>
      </c>
      <c r="AN52" s="1" t="s">
        <v>105</v>
      </c>
      <c r="AQ52" s="1"/>
      <c r="AR52" s="1"/>
      <c r="AS52" s="1"/>
      <c r="AT52" s="1"/>
      <c r="AU52" s="1"/>
      <c r="AZ52" s="5"/>
    </row>
    <row r="53" customFormat="false" ht="12.75" hidden="false" customHeight="false" outlineLevel="0" collapsed="false">
      <c r="A53" s="114" t="n">
        <v>10</v>
      </c>
      <c r="B53" s="106" t="s">
        <v>106</v>
      </c>
      <c r="C53" s="107" t="n">
        <v>4410</v>
      </c>
      <c r="D53" s="108" t="n">
        <v>44</v>
      </c>
      <c r="E53" s="109"/>
      <c r="F53" s="110"/>
      <c r="G53" s="111"/>
      <c r="H53" s="111"/>
      <c r="I53" s="111"/>
      <c r="J53" s="112"/>
      <c r="K53" s="113" t="n">
        <f aca="false">D53</f>
        <v>44</v>
      </c>
      <c r="L53" s="107" t="n">
        <v>6628</v>
      </c>
      <c r="M53" s="108" t="n">
        <v>66</v>
      </c>
      <c r="N53" s="109"/>
      <c r="O53" s="110"/>
      <c r="P53" s="111"/>
      <c r="Q53" s="111"/>
      <c r="R53" s="111"/>
      <c r="S53" s="112"/>
      <c r="T53" s="113" t="n">
        <f aca="false">M53</f>
        <v>66</v>
      </c>
      <c r="U53" s="107" t="n">
        <v>3296</v>
      </c>
      <c r="V53" s="108" t="n">
        <v>32</v>
      </c>
      <c r="W53" s="109"/>
      <c r="X53" s="110"/>
      <c r="Y53" s="111"/>
      <c r="Z53" s="111"/>
      <c r="AA53" s="111"/>
      <c r="AB53" s="112"/>
      <c r="AC53" s="113" t="n">
        <f aca="false">V53</f>
        <v>32</v>
      </c>
      <c r="AD53" s="105" t="n">
        <f aca="false">K53+T53+AC53</f>
        <v>142</v>
      </c>
      <c r="AF53" s="5" t="s">
        <v>107</v>
      </c>
      <c r="AJ53" s="1" t="s">
        <v>108</v>
      </c>
      <c r="AN53" s="1" t="s">
        <v>109</v>
      </c>
      <c r="AQ53" s="1"/>
      <c r="AR53" s="1"/>
      <c r="AS53" s="1"/>
      <c r="AT53" s="1"/>
      <c r="AU53" s="1"/>
      <c r="AZ53" s="5"/>
    </row>
    <row r="54" customFormat="false" ht="12.75" hidden="false" customHeight="false" outlineLevel="0" collapsed="false">
      <c r="A54" s="114" t="n">
        <v>11</v>
      </c>
      <c r="B54" s="115" t="s">
        <v>110</v>
      </c>
      <c r="C54" s="116"/>
      <c r="D54" s="117"/>
      <c r="E54" s="116"/>
      <c r="F54" s="117"/>
      <c r="G54" s="118" t="n">
        <v>3</v>
      </c>
      <c r="H54" s="118" t="n">
        <f aca="false">G54*2</f>
        <v>6</v>
      </c>
      <c r="I54" s="118" t="n">
        <v>706</v>
      </c>
      <c r="J54" s="119" t="n">
        <v>7</v>
      </c>
      <c r="K54" s="120" t="n">
        <f aca="false">H54+J54</f>
        <v>13</v>
      </c>
      <c r="L54" s="116"/>
      <c r="M54" s="117"/>
      <c r="N54" s="116"/>
      <c r="O54" s="117"/>
      <c r="P54" s="118" t="n">
        <v>12</v>
      </c>
      <c r="Q54" s="118" t="n">
        <f aca="false">P54*2</f>
        <v>24</v>
      </c>
      <c r="R54" s="118" t="n">
        <f aca="false">316+49</f>
        <v>365</v>
      </c>
      <c r="S54" s="119" t="n">
        <v>3</v>
      </c>
      <c r="T54" s="120" t="n">
        <f aca="false">Q54+S54</f>
        <v>27</v>
      </c>
      <c r="U54" s="116"/>
      <c r="V54" s="117"/>
      <c r="W54" s="116"/>
      <c r="X54" s="117"/>
      <c r="Y54" s="118" t="n">
        <v>13</v>
      </c>
      <c r="Z54" s="118" t="n">
        <f aca="false">Y54*2</f>
        <v>26</v>
      </c>
      <c r="AA54" s="118" t="n">
        <v>557</v>
      </c>
      <c r="AB54" s="119" t="n">
        <v>5</v>
      </c>
      <c r="AC54" s="120" t="n">
        <f aca="false">Z54+AB54</f>
        <v>31</v>
      </c>
      <c r="AD54" s="122" t="n">
        <f aca="false">K54+T54+AC54</f>
        <v>71</v>
      </c>
      <c r="AF54" s="5" t="s">
        <v>111</v>
      </c>
      <c r="AJ54" s="1" t="s">
        <v>112</v>
      </c>
      <c r="AN54" s="1" t="s">
        <v>113</v>
      </c>
      <c r="AQ54" s="1"/>
      <c r="AR54" s="1"/>
      <c r="AS54" s="1"/>
      <c r="AT54" s="1"/>
      <c r="AU54" s="1"/>
      <c r="AZ54" s="5"/>
    </row>
    <row r="55" customFormat="false" ht="13.5" hidden="false" customHeight="false" outlineLevel="0" collapsed="false">
      <c r="A55" s="114" t="n">
        <v>12</v>
      </c>
      <c r="B55" s="124" t="s">
        <v>114</v>
      </c>
      <c r="C55" s="125"/>
      <c r="D55" s="126"/>
      <c r="E55" s="127" t="n">
        <v>22</v>
      </c>
      <c r="F55" s="128" t="n">
        <f aca="false">E55</f>
        <v>22</v>
      </c>
      <c r="G55" s="129"/>
      <c r="H55" s="129"/>
      <c r="I55" s="129"/>
      <c r="J55" s="130"/>
      <c r="K55" s="131" t="n">
        <f aca="false">F55</f>
        <v>22</v>
      </c>
      <c r="L55" s="125"/>
      <c r="M55" s="126"/>
      <c r="N55" s="127" t="n">
        <v>43</v>
      </c>
      <c r="O55" s="128" t="n">
        <f aca="false">N55</f>
        <v>43</v>
      </c>
      <c r="P55" s="129"/>
      <c r="Q55" s="129"/>
      <c r="R55" s="129"/>
      <c r="S55" s="130"/>
      <c r="T55" s="131" t="n">
        <f aca="false">O55</f>
        <v>43</v>
      </c>
      <c r="U55" s="125"/>
      <c r="V55" s="126"/>
      <c r="W55" s="127" t="n">
        <v>14</v>
      </c>
      <c r="X55" s="128" t="n">
        <f aca="false">W55</f>
        <v>14</v>
      </c>
      <c r="Y55" s="129"/>
      <c r="Z55" s="129"/>
      <c r="AA55" s="129"/>
      <c r="AB55" s="130"/>
      <c r="AC55" s="131" t="n">
        <f aca="false">X55</f>
        <v>14</v>
      </c>
      <c r="AD55" s="132" t="n">
        <f aca="false">K55+T55+AC55</f>
        <v>79</v>
      </c>
      <c r="AF55" s="5" t="s">
        <v>115</v>
      </c>
      <c r="AJ55" s="1" t="s">
        <v>116</v>
      </c>
      <c r="AN55" s="1" t="s">
        <v>117</v>
      </c>
      <c r="AQ55" s="1"/>
      <c r="AR55" s="1"/>
      <c r="AS55" s="1"/>
      <c r="AT55" s="1"/>
      <c r="AU55" s="1"/>
      <c r="AZ55" s="5"/>
    </row>
    <row r="56" customFormat="false" ht="12.75" hidden="false" customHeight="false" outlineLevel="0" collapsed="false">
      <c r="A56" s="114" t="n">
        <v>13</v>
      </c>
      <c r="B56" s="106" t="s">
        <v>118</v>
      </c>
      <c r="C56" s="107" t="n">
        <v>1941</v>
      </c>
      <c r="D56" s="108" t="n">
        <v>19</v>
      </c>
      <c r="E56" s="109"/>
      <c r="F56" s="110"/>
      <c r="G56" s="111"/>
      <c r="H56" s="111"/>
      <c r="I56" s="111"/>
      <c r="J56" s="112"/>
      <c r="K56" s="113" t="n">
        <f aca="false">D56</f>
        <v>19</v>
      </c>
      <c r="L56" s="107" t="n">
        <v>2032</v>
      </c>
      <c r="M56" s="108" t="n">
        <v>20</v>
      </c>
      <c r="N56" s="109"/>
      <c r="O56" s="110"/>
      <c r="P56" s="111"/>
      <c r="Q56" s="111"/>
      <c r="R56" s="111"/>
      <c r="S56" s="112"/>
      <c r="T56" s="113" t="n">
        <f aca="false">M56</f>
        <v>20</v>
      </c>
      <c r="U56" s="107" t="n">
        <v>1112</v>
      </c>
      <c r="V56" s="108" t="n">
        <v>11</v>
      </c>
      <c r="W56" s="109"/>
      <c r="X56" s="110"/>
      <c r="Y56" s="111"/>
      <c r="Z56" s="111"/>
      <c r="AA56" s="111"/>
      <c r="AB56" s="112"/>
      <c r="AC56" s="113" t="n">
        <f aca="false">V56</f>
        <v>11</v>
      </c>
      <c r="AD56" s="105" t="n">
        <f aca="false">K56+T56+AC56</f>
        <v>50</v>
      </c>
      <c r="AF56" s="5" t="s">
        <v>119</v>
      </c>
      <c r="AJ56" s="1" t="s">
        <v>120</v>
      </c>
      <c r="AN56" s="1" t="s">
        <v>121</v>
      </c>
      <c r="AQ56" s="1"/>
      <c r="AR56" s="1"/>
      <c r="AS56" s="1"/>
      <c r="AT56" s="1"/>
      <c r="AU56" s="1"/>
      <c r="AZ56" s="5"/>
    </row>
    <row r="57" customFormat="false" ht="12.75" hidden="false" customHeight="false" outlineLevel="0" collapsed="false">
      <c r="A57" s="114" t="n">
        <v>14</v>
      </c>
      <c r="B57" s="115" t="s">
        <v>122</v>
      </c>
      <c r="C57" s="116"/>
      <c r="D57" s="117"/>
      <c r="E57" s="116"/>
      <c r="F57" s="117"/>
      <c r="G57" s="118" t="n">
        <v>5</v>
      </c>
      <c r="H57" s="118" t="n">
        <f aca="false">G57*2</f>
        <v>10</v>
      </c>
      <c r="I57" s="118" t="n">
        <f aca="false">882+357</f>
        <v>1239</v>
      </c>
      <c r="J57" s="119" t="n">
        <v>12</v>
      </c>
      <c r="K57" s="120" t="n">
        <f aca="false">H57+J57</f>
        <v>22</v>
      </c>
      <c r="L57" s="116"/>
      <c r="M57" s="117"/>
      <c r="N57" s="116"/>
      <c r="O57" s="117"/>
      <c r="P57" s="118" t="n">
        <v>10</v>
      </c>
      <c r="Q57" s="118" t="n">
        <f aca="false">P57*2</f>
        <v>20</v>
      </c>
      <c r="R57" s="118" t="n">
        <f aca="false">416+176</f>
        <v>592</v>
      </c>
      <c r="S57" s="119" t="n">
        <v>5</v>
      </c>
      <c r="T57" s="120" t="n">
        <f aca="false">Q57+S57</f>
        <v>25</v>
      </c>
      <c r="U57" s="116"/>
      <c r="V57" s="117"/>
      <c r="W57" s="116"/>
      <c r="X57" s="117"/>
      <c r="Y57" s="118" t="n">
        <v>27</v>
      </c>
      <c r="Z57" s="118" t="n">
        <f aca="false">Y57*2</f>
        <v>54</v>
      </c>
      <c r="AA57" s="118" t="n">
        <v>877</v>
      </c>
      <c r="AB57" s="119" t="n">
        <v>8</v>
      </c>
      <c r="AC57" s="120" t="n">
        <f aca="false">Z57+AB57</f>
        <v>62</v>
      </c>
      <c r="AD57" s="122" t="n">
        <f aca="false">K57+T57+AC57</f>
        <v>109</v>
      </c>
      <c r="AF57" s="5" t="s">
        <v>123</v>
      </c>
      <c r="AJ57" s="1" t="s">
        <v>124</v>
      </c>
      <c r="AN57" s="1" t="s">
        <v>125</v>
      </c>
      <c r="AQ57" s="1"/>
      <c r="AR57" s="1"/>
      <c r="AS57" s="1"/>
      <c r="AT57" s="1"/>
      <c r="AU57" s="1"/>
      <c r="AZ57" s="5"/>
    </row>
    <row r="58" customFormat="false" ht="13.5" hidden="false" customHeight="false" outlineLevel="0" collapsed="false">
      <c r="A58" s="114" t="n">
        <v>15</v>
      </c>
      <c r="B58" s="124" t="s">
        <v>126</v>
      </c>
      <c r="C58" s="125"/>
      <c r="D58" s="126"/>
      <c r="E58" s="127" t="n">
        <v>0</v>
      </c>
      <c r="F58" s="128" t="n">
        <f aca="false">E58</f>
        <v>0</v>
      </c>
      <c r="G58" s="129"/>
      <c r="H58" s="129"/>
      <c r="I58" s="129"/>
      <c r="J58" s="130"/>
      <c r="K58" s="131" t="n">
        <f aca="false">F58</f>
        <v>0</v>
      </c>
      <c r="L58" s="125"/>
      <c r="M58" s="126"/>
      <c r="N58" s="127" t="n">
        <v>37</v>
      </c>
      <c r="O58" s="128" t="n">
        <f aca="false">N58</f>
        <v>37</v>
      </c>
      <c r="P58" s="129"/>
      <c r="Q58" s="129"/>
      <c r="R58" s="129"/>
      <c r="S58" s="130"/>
      <c r="T58" s="131" t="n">
        <f aca="false">O58</f>
        <v>37</v>
      </c>
      <c r="U58" s="125"/>
      <c r="V58" s="126"/>
      <c r="W58" s="127" t="n">
        <v>7</v>
      </c>
      <c r="X58" s="128" t="n">
        <f aca="false">W58</f>
        <v>7</v>
      </c>
      <c r="Y58" s="129"/>
      <c r="Z58" s="129"/>
      <c r="AA58" s="129"/>
      <c r="AB58" s="130"/>
      <c r="AC58" s="131" t="n">
        <f aca="false">X58</f>
        <v>7</v>
      </c>
      <c r="AD58" s="132" t="n">
        <f aca="false">K58+T58+AC58</f>
        <v>44</v>
      </c>
      <c r="AF58" s="5" t="s">
        <v>127</v>
      </c>
      <c r="AJ58" s="1" t="s">
        <v>128</v>
      </c>
      <c r="AN58" s="1" t="s">
        <v>129</v>
      </c>
      <c r="AQ58" s="1"/>
      <c r="AR58" s="1"/>
      <c r="AS58" s="1"/>
      <c r="AT58" s="1"/>
      <c r="AU58" s="1"/>
      <c r="AZ58" s="5"/>
    </row>
    <row r="59" customFormat="false" ht="12.75" hidden="false" customHeight="false" outlineLevel="0" collapsed="false">
      <c r="A59" s="114" t="n">
        <v>16</v>
      </c>
      <c r="B59" s="106"/>
      <c r="C59" s="107"/>
      <c r="D59" s="108"/>
      <c r="E59" s="109"/>
      <c r="F59" s="110"/>
      <c r="G59" s="111"/>
      <c r="H59" s="111"/>
      <c r="I59" s="111"/>
      <c r="J59" s="112"/>
      <c r="K59" s="113" t="n">
        <f aca="false">D59</f>
        <v>0</v>
      </c>
      <c r="L59" s="107"/>
      <c r="M59" s="108"/>
      <c r="N59" s="109"/>
      <c r="O59" s="110"/>
      <c r="P59" s="111"/>
      <c r="Q59" s="111"/>
      <c r="R59" s="111"/>
      <c r="S59" s="112"/>
      <c r="T59" s="113" t="n">
        <f aca="false">M59</f>
        <v>0</v>
      </c>
      <c r="U59" s="107"/>
      <c r="V59" s="108"/>
      <c r="W59" s="109"/>
      <c r="X59" s="110"/>
      <c r="Y59" s="111"/>
      <c r="Z59" s="111"/>
      <c r="AA59" s="111"/>
      <c r="AB59" s="112"/>
      <c r="AC59" s="113" t="n">
        <f aca="false">V59</f>
        <v>0</v>
      </c>
      <c r="AD59" s="105" t="n">
        <f aca="false">K59+T59+AC59</f>
        <v>0</v>
      </c>
      <c r="AF59" s="5" t="s">
        <v>130</v>
      </c>
      <c r="AJ59" s="1" t="s">
        <v>131</v>
      </c>
      <c r="AN59" s="1" t="s">
        <v>132</v>
      </c>
      <c r="AQ59" s="1"/>
      <c r="AR59" s="1"/>
      <c r="AS59" s="1"/>
      <c r="AT59" s="1"/>
      <c r="AU59" s="1"/>
      <c r="AZ59" s="5"/>
    </row>
    <row r="60" customFormat="false" ht="12.75" hidden="false" customHeight="false" outlineLevel="0" collapsed="false">
      <c r="A60" s="114" t="n">
        <v>17</v>
      </c>
      <c r="B60" s="115"/>
      <c r="C60" s="116"/>
      <c r="D60" s="117"/>
      <c r="E60" s="116"/>
      <c r="F60" s="117"/>
      <c r="G60" s="118"/>
      <c r="H60" s="118" t="n">
        <f aca="false">G60*2</f>
        <v>0</v>
      </c>
      <c r="I60" s="118"/>
      <c r="J60" s="119"/>
      <c r="K60" s="120" t="n">
        <f aca="false">H60+J60</f>
        <v>0</v>
      </c>
      <c r="L60" s="116"/>
      <c r="M60" s="117"/>
      <c r="N60" s="116"/>
      <c r="O60" s="117"/>
      <c r="P60" s="118"/>
      <c r="Q60" s="118" t="n">
        <f aca="false">P60*2</f>
        <v>0</v>
      </c>
      <c r="R60" s="118"/>
      <c r="S60" s="119"/>
      <c r="T60" s="120" t="n">
        <f aca="false">Q60+S60</f>
        <v>0</v>
      </c>
      <c r="U60" s="116"/>
      <c r="V60" s="117"/>
      <c r="W60" s="116"/>
      <c r="X60" s="117"/>
      <c r="Y60" s="118"/>
      <c r="Z60" s="118" t="n">
        <f aca="false">Y60*2</f>
        <v>0</v>
      </c>
      <c r="AA60" s="118"/>
      <c r="AB60" s="119"/>
      <c r="AC60" s="120" t="n">
        <f aca="false">Z60+AB60</f>
        <v>0</v>
      </c>
      <c r="AD60" s="122" t="n">
        <f aca="false">K60+T60+AC60</f>
        <v>0</v>
      </c>
      <c r="AF60" s="1" t="s">
        <v>133</v>
      </c>
      <c r="AJ60" s="1" t="s">
        <v>134</v>
      </c>
      <c r="AN60" s="1" t="s">
        <v>135</v>
      </c>
      <c r="AQ60" s="1"/>
      <c r="AR60" s="1"/>
      <c r="AS60" s="1"/>
      <c r="AT60" s="1"/>
      <c r="AU60" s="1"/>
      <c r="AZ60" s="5"/>
    </row>
    <row r="61" customFormat="false" ht="16.5" hidden="false" customHeight="false" outlineLevel="0" collapsed="false">
      <c r="A61" s="114" t="n">
        <v>18</v>
      </c>
      <c r="B61" s="124"/>
      <c r="C61" s="125"/>
      <c r="D61" s="126"/>
      <c r="E61" s="127"/>
      <c r="F61" s="128" t="n">
        <f aca="false">E61</f>
        <v>0</v>
      </c>
      <c r="G61" s="129"/>
      <c r="H61" s="129"/>
      <c r="I61" s="129"/>
      <c r="J61" s="130"/>
      <c r="K61" s="131" t="n">
        <f aca="false">F61</f>
        <v>0</v>
      </c>
      <c r="L61" s="125"/>
      <c r="M61" s="126"/>
      <c r="N61" s="127"/>
      <c r="O61" s="128" t="n">
        <f aca="false">N61</f>
        <v>0</v>
      </c>
      <c r="P61" s="129"/>
      <c r="Q61" s="129"/>
      <c r="R61" s="129"/>
      <c r="S61" s="130"/>
      <c r="T61" s="131" t="n">
        <f aca="false">O61</f>
        <v>0</v>
      </c>
      <c r="U61" s="125"/>
      <c r="V61" s="126"/>
      <c r="W61" s="127"/>
      <c r="X61" s="128" t="n">
        <f aca="false">W61</f>
        <v>0</v>
      </c>
      <c r="Y61" s="129"/>
      <c r="Z61" s="129"/>
      <c r="AA61" s="129"/>
      <c r="AB61" s="130"/>
      <c r="AC61" s="131" t="n">
        <f aca="false">X61</f>
        <v>0</v>
      </c>
      <c r="AD61" s="132" t="n">
        <f aca="false">K61+T61+AC61</f>
        <v>0</v>
      </c>
      <c r="AF61" s="5" t="s">
        <v>136</v>
      </c>
      <c r="AJ61" s="1" t="s">
        <v>137</v>
      </c>
      <c r="AN61" s="1" t="s">
        <v>137</v>
      </c>
      <c r="AQ61" s="1"/>
      <c r="AR61" s="1"/>
      <c r="AS61" s="1"/>
      <c r="AT61" s="1"/>
      <c r="AU61" s="1"/>
      <c r="AX61" s="98"/>
      <c r="AZ61" s="5"/>
    </row>
    <row r="62" customFormat="false" ht="12.75" hidden="false" customHeight="false" outlineLevel="0" collapsed="false">
      <c r="A62" s="114"/>
      <c r="B62" s="133"/>
      <c r="C62" s="109"/>
      <c r="D62" s="110"/>
      <c r="E62" s="109"/>
      <c r="F62" s="110"/>
      <c r="G62" s="111"/>
      <c r="H62" s="111"/>
      <c r="I62" s="111"/>
      <c r="J62" s="112"/>
      <c r="K62" s="113"/>
      <c r="L62" s="109"/>
      <c r="M62" s="110"/>
      <c r="N62" s="109"/>
      <c r="O62" s="110"/>
      <c r="P62" s="111"/>
      <c r="Q62" s="111"/>
      <c r="R62" s="111"/>
      <c r="S62" s="112"/>
      <c r="T62" s="113"/>
      <c r="U62" s="109"/>
      <c r="V62" s="110"/>
      <c r="W62" s="109"/>
      <c r="X62" s="110"/>
      <c r="Y62" s="111"/>
      <c r="Z62" s="111"/>
      <c r="AA62" s="111"/>
      <c r="AB62" s="112"/>
      <c r="AC62" s="113"/>
      <c r="AD62" s="134"/>
      <c r="AF62" s="1" t="s">
        <v>137</v>
      </c>
      <c r="AJ62" s="1" t="s">
        <v>138</v>
      </c>
      <c r="AN62" s="1" t="s">
        <v>139</v>
      </c>
      <c r="AQ62" s="1"/>
      <c r="AR62" s="1"/>
      <c r="AS62" s="1"/>
      <c r="AT62" s="1"/>
      <c r="AU62" s="1"/>
      <c r="AZ62" s="5"/>
    </row>
    <row r="63" customFormat="false" ht="12.75" hidden="false" customHeight="false" outlineLevel="0" collapsed="false">
      <c r="A63" s="114"/>
      <c r="B63" s="135"/>
      <c r="C63" s="116"/>
      <c r="D63" s="117"/>
      <c r="E63" s="116"/>
      <c r="F63" s="117"/>
      <c r="G63" s="136"/>
      <c r="H63" s="136"/>
      <c r="I63" s="136"/>
      <c r="J63" s="137"/>
      <c r="K63" s="120"/>
      <c r="L63" s="116"/>
      <c r="M63" s="117"/>
      <c r="N63" s="116"/>
      <c r="O63" s="117"/>
      <c r="P63" s="136"/>
      <c r="Q63" s="136"/>
      <c r="R63" s="136"/>
      <c r="S63" s="137"/>
      <c r="T63" s="120"/>
      <c r="U63" s="116"/>
      <c r="V63" s="117"/>
      <c r="W63" s="116"/>
      <c r="X63" s="117"/>
      <c r="Y63" s="136"/>
      <c r="Z63" s="136"/>
      <c r="AA63" s="136"/>
      <c r="AB63" s="137"/>
      <c r="AC63" s="120"/>
      <c r="AD63" s="138"/>
      <c r="AF63" s="1" t="s">
        <v>140</v>
      </c>
      <c r="AJ63" s="1" t="s">
        <v>141</v>
      </c>
      <c r="AN63" s="1" t="s">
        <v>142</v>
      </c>
      <c r="AQ63" s="1"/>
      <c r="AR63" s="1"/>
      <c r="AS63" s="1"/>
      <c r="AT63" s="1"/>
      <c r="AU63" s="1"/>
      <c r="AZ63" s="5"/>
    </row>
    <row r="64" customFormat="false" ht="13.5" hidden="false" customHeight="false" outlineLevel="0" collapsed="false">
      <c r="A64" s="114"/>
      <c r="B64" s="135"/>
      <c r="C64" s="125"/>
      <c r="D64" s="126"/>
      <c r="E64" s="125"/>
      <c r="F64" s="126"/>
      <c r="G64" s="129"/>
      <c r="H64" s="129"/>
      <c r="I64" s="129"/>
      <c r="J64" s="130"/>
      <c r="K64" s="131"/>
      <c r="L64" s="125"/>
      <c r="M64" s="126"/>
      <c r="N64" s="125"/>
      <c r="O64" s="126"/>
      <c r="P64" s="129"/>
      <c r="Q64" s="129"/>
      <c r="R64" s="129"/>
      <c r="S64" s="130"/>
      <c r="T64" s="131"/>
      <c r="U64" s="125"/>
      <c r="V64" s="126"/>
      <c r="W64" s="125"/>
      <c r="X64" s="126"/>
      <c r="Y64" s="129"/>
      <c r="Z64" s="129"/>
      <c r="AA64" s="129"/>
      <c r="AB64" s="130"/>
      <c r="AC64" s="131"/>
      <c r="AD64" s="139"/>
      <c r="AF64" s="1" t="s">
        <v>143</v>
      </c>
      <c r="AJ64" s="1" t="s">
        <v>144</v>
      </c>
      <c r="AN64" s="1" t="s">
        <v>145</v>
      </c>
      <c r="AO64" s="140"/>
      <c r="AP64" s="140"/>
      <c r="AQ64" s="1"/>
      <c r="AR64" s="1"/>
      <c r="AS64" s="1"/>
      <c r="AT64" s="1"/>
      <c r="AU64" s="1"/>
      <c r="AZ64" s="5"/>
    </row>
    <row r="65" customFormat="false" ht="13.5" hidden="false" customHeight="false" outlineLevel="0" collapsed="false">
      <c r="A65" s="141"/>
      <c r="B65" s="142"/>
      <c r="C65" s="143"/>
      <c r="D65" s="144"/>
      <c r="E65" s="143"/>
      <c r="F65" s="144"/>
      <c r="G65" s="145"/>
      <c r="H65" s="145"/>
      <c r="I65" s="145"/>
      <c r="J65" s="146"/>
      <c r="K65" s="147"/>
      <c r="L65" s="143"/>
      <c r="M65" s="144"/>
      <c r="N65" s="143"/>
      <c r="O65" s="144"/>
      <c r="P65" s="145"/>
      <c r="Q65" s="145"/>
      <c r="R65" s="145"/>
      <c r="S65" s="146"/>
      <c r="T65" s="147"/>
      <c r="U65" s="143"/>
      <c r="V65" s="144"/>
      <c r="W65" s="143"/>
      <c r="X65" s="144"/>
      <c r="Y65" s="145"/>
      <c r="Z65" s="145"/>
      <c r="AA65" s="145"/>
      <c r="AB65" s="146"/>
      <c r="AC65" s="147"/>
      <c r="AD65" s="148" t="n">
        <f aca="false">SUM(C65:AC65)</f>
        <v>0</v>
      </c>
      <c r="AF65" s="1" t="s">
        <v>146</v>
      </c>
      <c r="AJ65" s="1" t="s">
        <v>147</v>
      </c>
      <c r="AN65" s="1" t="s">
        <v>148</v>
      </c>
      <c r="AO65" s="140"/>
      <c r="AP65" s="140"/>
      <c r="AQ65" s="140"/>
      <c r="AR65" s="140"/>
      <c r="AS65" s="140"/>
      <c r="AT65" s="1"/>
      <c r="AU65" s="1"/>
      <c r="AZ65" s="5"/>
    </row>
    <row r="66" customFormat="false" ht="12.75" hidden="false" customHeight="false" outlineLevel="0" collapsed="false">
      <c r="AF66" s="1" t="s">
        <v>149</v>
      </c>
      <c r="AJ66" s="1" t="s">
        <v>150</v>
      </c>
      <c r="AN66" s="1" t="s">
        <v>151</v>
      </c>
      <c r="AQ66" s="1"/>
      <c r="AR66" s="1"/>
      <c r="AS66" s="1"/>
      <c r="AT66" s="1"/>
      <c r="AU66" s="1"/>
      <c r="AZ66" s="5"/>
    </row>
    <row r="67" customFormat="false" ht="12.75" hidden="false" customHeight="false" outlineLevel="0" collapsed="false">
      <c r="AF67" s="1" t="s">
        <v>152</v>
      </c>
      <c r="AJ67" s="1" t="s">
        <v>153</v>
      </c>
      <c r="AN67" s="1" t="s">
        <v>154</v>
      </c>
      <c r="AQ67" s="1"/>
      <c r="AR67" s="1"/>
      <c r="AS67" s="1"/>
      <c r="AT67" s="1"/>
      <c r="AU67" s="1"/>
      <c r="AZ67" s="1"/>
    </row>
    <row r="68" s="1" customFormat="true" ht="12.75" hidden="false" customHeight="false" outlineLevel="0" collapsed="false">
      <c r="B68" s="149" t="s">
        <v>155</v>
      </c>
      <c r="AF68" s="1" t="s">
        <v>156</v>
      </c>
      <c r="AJ68" s="1" t="s">
        <v>157</v>
      </c>
      <c r="AN68" s="1" t="s">
        <v>158</v>
      </c>
    </row>
    <row r="69" customFormat="false" ht="13.5" hidden="false" customHeight="false" outlineLevel="0" collapsed="false">
      <c r="E69" s="150"/>
      <c r="N69" s="150"/>
      <c r="W69" s="150"/>
      <c r="AF69" s="1" t="s">
        <v>159</v>
      </c>
      <c r="AJ69" s="1" t="s">
        <v>160</v>
      </c>
      <c r="AN69" s="1" t="s">
        <v>161</v>
      </c>
      <c r="AQ69" s="1"/>
      <c r="AR69" s="1"/>
      <c r="AS69" s="1"/>
      <c r="AT69" s="1"/>
      <c r="AU69" s="1"/>
      <c r="AZ69" s="1"/>
    </row>
    <row r="70" customFormat="false" ht="37.5" hidden="false" customHeight="true" outlineLevel="0" collapsed="false">
      <c r="A70" s="151"/>
      <c r="B70" s="152" t="s">
        <v>162</v>
      </c>
      <c r="C70" s="153"/>
      <c r="D70" s="154" t="s">
        <v>163</v>
      </c>
      <c r="E70" s="155" t="s">
        <v>164</v>
      </c>
      <c r="G70" s="156" t="s">
        <v>165</v>
      </c>
      <c r="H70" s="157"/>
      <c r="L70" s="151"/>
      <c r="M70" s="158" t="s">
        <v>166</v>
      </c>
      <c r="N70" s="159" t="s">
        <v>164</v>
      </c>
      <c r="U70" s="151"/>
      <c r="V70" s="158" t="s">
        <v>167</v>
      </c>
      <c r="W70" s="159" t="s">
        <v>164</v>
      </c>
      <c r="AD70" s="155" t="s">
        <v>168</v>
      </c>
      <c r="AF70" s="1" t="s">
        <v>169</v>
      </c>
      <c r="AJ70" s="1" t="s">
        <v>170</v>
      </c>
      <c r="AN70" s="1" t="s">
        <v>171</v>
      </c>
      <c r="AQ70" s="1"/>
      <c r="AR70" s="1"/>
      <c r="AS70" s="1"/>
      <c r="AT70" s="1"/>
      <c r="AU70" s="1"/>
      <c r="AZ70" s="1"/>
    </row>
    <row r="71" customFormat="false" ht="12.75" hidden="false" customHeight="false" outlineLevel="0" collapsed="false">
      <c r="A71" s="160" t="n">
        <v>1</v>
      </c>
      <c r="B71" s="161" t="s">
        <v>172</v>
      </c>
      <c r="C71" s="162"/>
      <c r="D71" s="163" t="n">
        <f aca="false">K44+K45+K46</f>
        <v>147</v>
      </c>
      <c r="E71" s="164" t="n">
        <v>12</v>
      </c>
      <c r="G71" s="12" t="s">
        <v>10</v>
      </c>
      <c r="H71" s="1"/>
      <c r="I71" s="5"/>
      <c r="L71" s="160" t="n">
        <v>1</v>
      </c>
      <c r="M71" s="163" t="n">
        <f aca="false">T44+T45+T46</f>
        <v>184</v>
      </c>
      <c r="N71" s="165" t="n">
        <v>12</v>
      </c>
      <c r="U71" s="160" t="n">
        <v>1</v>
      </c>
      <c r="V71" s="163" t="n">
        <f aca="false">AC44+AC45+AC46</f>
        <v>90</v>
      </c>
      <c r="W71" s="165" t="n">
        <v>10</v>
      </c>
      <c r="AD71" s="166" t="n">
        <f aca="false">W71+N71+E71</f>
        <v>34</v>
      </c>
      <c r="AF71" s="1" t="s">
        <v>173</v>
      </c>
      <c r="AJ71" s="1" t="s">
        <v>174</v>
      </c>
      <c r="AN71" s="1" t="s">
        <v>175</v>
      </c>
      <c r="AQ71" s="1"/>
      <c r="AR71" s="1"/>
      <c r="AS71" s="1"/>
      <c r="AT71" s="1"/>
      <c r="AU71" s="1"/>
      <c r="AZ71" s="1"/>
    </row>
    <row r="72" customFormat="false" ht="12.75" hidden="false" customHeight="false" outlineLevel="0" collapsed="false">
      <c r="A72" s="167" t="n">
        <v>2</v>
      </c>
      <c r="B72" s="168" t="s">
        <v>176</v>
      </c>
      <c r="C72" s="169"/>
      <c r="D72" s="170" t="n">
        <f aca="false">K47+K48+K49</f>
        <v>110</v>
      </c>
      <c r="E72" s="171" t="n">
        <v>8</v>
      </c>
      <c r="G72" s="12" t="s">
        <v>13</v>
      </c>
      <c r="H72" s="1"/>
      <c r="I72" s="5"/>
      <c r="L72" s="167" t="n">
        <v>2</v>
      </c>
      <c r="M72" s="170" t="n">
        <f aca="false">T47+T48+T49</f>
        <v>105</v>
      </c>
      <c r="N72" s="172" t="n">
        <v>6</v>
      </c>
      <c r="U72" s="167" t="n">
        <v>2</v>
      </c>
      <c r="V72" s="170" t="n">
        <f aca="false">AC47+AC48+AC49</f>
        <v>51</v>
      </c>
      <c r="W72" s="172" t="n">
        <v>5</v>
      </c>
      <c r="AD72" s="164" t="n">
        <f aca="false">W72+N72+E72</f>
        <v>19</v>
      </c>
      <c r="AF72" s="1" t="s">
        <v>177</v>
      </c>
      <c r="AJ72" s="1" t="s">
        <v>178</v>
      </c>
      <c r="AN72" s="1" t="s">
        <v>179</v>
      </c>
      <c r="AQ72" s="1"/>
      <c r="AR72" s="1"/>
      <c r="AS72" s="1"/>
      <c r="AT72" s="1"/>
      <c r="AU72" s="1"/>
      <c r="AZ72" s="1"/>
    </row>
    <row r="73" customFormat="false" ht="12.75" hidden="false" customHeight="false" outlineLevel="0" collapsed="false">
      <c r="A73" s="167" t="n">
        <v>3</v>
      </c>
      <c r="B73" s="168" t="s">
        <v>180</v>
      </c>
      <c r="C73" s="169"/>
      <c r="D73" s="170" t="n">
        <f aca="false">K50+K51+K52</f>
        <v>115</v>
      </c>
      <c r="E73" s="171" t="n">
        <v>10</v>
      </c>
      <c r="G73" s="12" t="s">
        <v>16</v>
      </c>
      <c r="H73" s="1"/>
      <c r="I73" s="5"/>
      <c r="L73" s="167" t="n">
        <v>3</v>
      </c>
      <c r="M73" s="170" t="n">
        <f aca="false">T50+T51+T52</f>
        <v>159</v>
      </c>
      <c r="N73" s="172" t="n">
        <v>10</v>
      </c>
      <c r="U73" s="167" t="n">
        <v>3</v>
      </c>
      <c r="V73" s="170" t="n">
        <f aca="false">AC50+AC51+AC52</f>
        <v>103</v>
      </c>
      <c r="W73" s="172" t="n">
        <v>12</v>
      </c>
      <c r="AD73" s="164" t="n">
        <f aca="false">W73+N73+E73</f>
        <v>32</v>
      </c>
      <c r="AF73" s="1" t="s">
        <v>181</v>
      </c>
      <c r="AJ73" s="1" t="s">
        <v>169</v>
      </c>
      <c r="AN73" s="1" t="s">
        <v>182</v>
      </c>
      <c r="AQ73" s="1"/>
      <c r="AR73" s="1"/>
      <c r="AS73" s="1"/>
      <c r="AT73" s="1"/>
      <c r="AU73" s="1"/>
      <c r="AZ73" s="1"/>
    </row>
    <row r="74" customFormat="false" ht="12.75" hidden="false" customHeight="false" outlineLevel="0" collapsed="false">
      <c r="A74" s="167" t="n">
        <v>4</v>
      </c>
      <c r="B74" s="168" t="s">
        <v>183</v>
      </c>
      <c r="C74" s="169"/>
      <c r="D74" s="170" t="n">
        <f aca="false">K53+K54+K55</f>
        <v>79</v>
      </c>
      <c r="E74" s="171" t="n">
        <v>6</v>
      </c>
      <c r="G74" s="12" t="s">
        <v>20</v>
      </c>
      <c r="H74" s="1"/>
      <c r="I74" s="5"/>
      <c r="J74" s="20"/>
      <c r="K74" s="20"/>
      <c r="L74" s="167" t="n">
        <v>4</v>
      </c>
      <c r="M74" s="170" t="n">
        <f aca="false">T53+T54+T55</f>
        <v>136</v>
      </c>
      <c r="N74" s="172" t="n">
        <v>8</v>
      </c>
      <c r="U74" s="167" t="n">
        <v>4</v>
      </c>
      <c r="V74" s="170" t="n">
        <f aca="false">AC53+AC54+AC55</f>
        <v>77</v>
      </c>
      <c r="W74" s="172" t="n">
        <v>6</v>
      </c>
      <c r="AC74" s="173"/>
      <c r="AD74" s="164" t="n">
        <f aca="false">W74+N74+E74</f>
        <v>20</v>
      </c>
      <c r="AF74" s="1" t="s">
        <v>184</v>
      </c>
      <c r="AJ74" s="1" t="s">
        <v>185</v>
      </c>
      <c r="AN74" s="1" t="s">
        <v>186</v>
      </c>
      <c r="AQ74" s="1"/>
      <c r="AR74" s="1"/>
      <c r="AS74" s="1"/>
      <c r="AT74" s="1"/>
      <c r="AU74" s="1"/>
      <c r="AZ74" s="1"/>
    </row>
    <row r="75" customFormat="false" ht="12.75" hidden="false" customHeight="false" outlineLevel="0" collapsed="false">
      <c r="A75" s="167" t="n">
        <v>5</v>
      </c>
      <c r="B75" s="168" t="s">
        <v>187</v>
      </c>
      <c r="C75" s="169"/>
      <c r="D75" s="170" t="n">
        <f aca="false">K56+K57+K58</f>
        <v>41</v>
      </c>
      <c r="E75" s="171" t="n">
        <v>5</v>
      </c>
      <c r="G75" s="12" t="s">
        <v>23</v>
      </c>
      <c r="H75" s="1"/>
      <c r="I75" s="5"/>
      <c r="J75" s="20"/>
      <c r="K75" s="20"/>
      <c r="L75" s="167" t="n">
        <v>5</v>
      </c>
      <c r="M75" s="170" t="n">
        <f aca="false">T56+T57+T58</f>
        <v>82</v>
      </c>
      <c r="N75" s="172" t="n">
        <v>5</v>
      </c>
      <c r="U75" s="167" t="n">
        <v>5</v>
      </c>
      <c r="V75" s="170" t="n">
        <f aca="false">AC56+AC57+AC58</f>
        <v>80</v>
      </c>
      <c r="W75" s="172" t="n">
        <v>8</v>
      </c>
      <c r="AC75" s="173"/>
      <c r="AD75" s="164" t="n">
        <f aca="false">W75+N75+E75</f>
        <v>18</v>
      </c>
      <c r="AF75" s="1" t="s">
        <v>188</v>
      </c>
      <c r="AJ75" s="1" t="s">
        <v>189</v>
      </c>
      <c r="AN75" s="1" t="s">
        <v>147</v>
      </c>
      <c r="AQ75" s="1"/>
      <c r="AR75" s="1"/>
      <c r="AS75" s="1"/>
      <c r="AT75" s="1"/>
      <c r="AU75" s="1"/>
      <c r="AZ75" s="1"/>
    </row>
    <row r="76" customFormat="false" ht="12.75" hidden="false" customHeight="false" outlineLevel="0" collapsed="false">
      <c r="A76" s="167" t="n">
        <v>6</v>
      </c>
      <c r="B76" s="168"/>
      <c r="C76" s="169"/>
      <c r="D76" s="170" t="n">
        <f aca="false">K59+K60+K61</f>
        <v>0</v>
      </c>
      <c r="E76" s="171"/>
      <c r="G76" s="12" t="s">
        <v>24</v>
      </c>
      <c r="H76" s="1"/>
      <c r="I76" s="1"/>
      <c r="J76" s="20"/>
      <c r="K76" s="20"/>
      <c r="L76" s="167" t="n">
        <v>6</v>
      </c>
      <c r="M76" s="170" t="n">
        <f aca="false">T59+T60+T61</f>
        <v>0</v>
      </c>
      <c r="N76" s="172"/>
      <c r="U76" s="167" t="n">
        <v>6</v>
      </c>
      <c r="V76" s="170" t="n">
        <f aca="false">AC59+AC60+AC61</f>
        <v>0</v>
      </c>
      <c r="W76" s="172"/>
      <c r="AC76" s="173"/>
      <c r="AD76" s="164" t="n">
        <f aca="false">W76+N76+E76</f>
        <v>0</v>
      </c>
      <c r="AF76" s="1" t="s">
        <v>190</v>
      </c>
      <c r="AJ76" s="1" t="s">
        <v>191</v>
      </c>
      <c r="AN76" s="1" t="s">
        <v>192</v>
      </c>
      <c r="AQ76" s="1"/>
      <c r="AR76" s="1"/>
      <c r="AS76" s="1"/>
      <c r="AT76" s="1"/>
      <c r="AU76" s="1"/>
      <c r="AZ76" s="1"/>
    </row>
    <row r="77" customFormat="false" ht="12.75" hidden="false" customHeight="false" outlineLevel="0" collapsed="false">
      <c r="A77" s="167"/>
      <c r="B77" s="174"/>
      <c r="C77" s="169"/>
      <c r="D77" s="175"/>
      <c r="E77" s="171"/>
      <c r="G77" s="12" t="s">
        <v>25</v>
      </c>
      <c r="H77" s="1"/>
      <c r="I77" s="1"/>
      <c r="J77" s="20"/>
      <c r="K77" s="20"/>
      <c r="L77" s="167"/>
      <c r="M77" s="175"/>
      <c r="N77" s="172"/>
      <c r="U77" s="167"/>
      <c r="V77" s="175"/>
      <c r="W77" s="172"/>
      <c r="AC77" s="173"/>
      <c r="AD77" s="164"/>
      <c r="AF77" s="1" t="s">
        <v>147</v>
      </c>
      <c r="AJ77" s="1" t="s">
        <v>193</v>
      </c>
      <c r="AN77" s="1" t="s">
        <v>194</v>
      </c>
      <c r="AQ77" s="1"/>
      <c r="AR77" s="1"/>
      <c r="AS77" s="1"/>
      <c r="AT77" s="1"/>
      <c r="AU77" s="1"/>
      <c r="AZ77" s="1"/>
    </row>
    <row r="78" customFormat="false" ht="13.5" hidden="false" customHeight="false" outlineLevel="0" collapsed="false">
      <c r="A78" s="176"/>
      <c r="B78" s="177"/>
      <c r="C78" s="178"/>
      <c r="D78" s="179"/>
      <c r="E78" s="180"/>
      <c r="I78" s="20"/>
      <c r="J78" s="20"/>
      <c r="K78" s="20"/>
      <c r="L78" s="176"/>
      <c r="M78" s="179"/>
      <c r="N78" s="181"/>
      <c r="U78" s="176"/>
      <c r="V78" s="179"/>
      <c r="W78" s="181"/>
      <c r="AC78" s="182"/>
      <c r="AD78" s="183"/>
      <c r="AF78" s="1" t="s">
        <v>195</v>
      </c>
      <c r="AJ78" s="1" t="s">
        <v>196</v>
      </c>
      <c r="AN78" s="1" t="s">
        <v>197</v>
      </c>
      <c r="AQ78" s="1"/>
      <c r="AR78" s="1"/>
      <c r="AS78" s="1"/>
      <c r="AT78" s="1"/>
      <c r="AU78" s="1"/>
      <c r="AZ78" s="1"/>
    </row>
    <row r="79" customFormat="false" ht="12.75" hidden="false" customHeight="false" outlineLevel="0" collapsed="false">
      <c r="I79" s="20"/>
      <c r="J79" s="20"/>
      <c r="K79" s="20"/>
      <c r="AC79" s="182"/>
      <c r="AF79" s="1" t="s">
        <v>198</v>
      </c>
      <c r="AJ79" s="1" t="s">
        <v>199</v>
      </c>
      <c r="AN79" s="1" t="s">
        <v>200</v>
      </c>
      <c r="AQ79" s="1"/>
      <c r="AR79" s="1"/>
      <c r="AS79" s="1"/>
      <c r="AT79" s="1"/>
      <c r="AU79" s="1"/>
      <c r="AZ79" s="1"/>
    </row>
    <row r="80" customFormat="false" ht="12.75" hidden="false" customHeight="false" outlineLevel="0" collapsed="false">
      <c r="I80" s="20"/>
      <c r="J80" s="20"/>
      <c r="K80" s="20"/>
      <c r="AC80" s="173"/>
      <c r="AF80" s="1" t="s">
        <v>201</v>
      </c>
      <c r="AJ80" s="1" t="s">
        <v>202</v>
      </c>
      <c r="AN80" s="1" t="s">
        <v>157</v>
      </c>
      <c r="AQ80" s="1"/>
      <c r="AR80" s="1"/>
      <c r="AS80" s="1"/>
      <c r="AT80" s="1"/>
      <c r="AU80" s="1"/>
      <c r="AZ80" s="1"/>
    </row>
    <row r="81" customFormat="false" ht="18" hidden="false" customHeight="false" outlineLevel="0" collapsed="false">
      <c r="A81" s="184"/>
      <c r="B81" s="184" t="s">
        <v>203</v>
      </c>
      <c r="C81" s="185"/>
      <c r="D81" s="185"/>
      <c r="E81" s="185"/>
      <c r="F81" s="185"/>
      <c r="AC81" s="173"/>
      <c r="AF81" s="1" t="s">
        <v>204</v>
      </c>
      <c r="AJ81" s="1" t="s">
        <v>205</v>
      </c>
      <c r="AN81" s="1" t="s">
        <v>206</v>
      </c>
      <c r="AQ81" s="1"/>
      <c r="AR81" s="1"/>
      <c r="AS81" s="1"/>
      <c r="AT81" s="1"/>
      <c r="AU81" s="1"/>
      <c r="AZ81" s="1"/>
    </row>
    <row r="82" customFormat="false" ht="18.75" hidden="false" customHeight="false" outlineLevel="0" collapsed="false">
      <c r="A82" s="186" t="s">
        <v>35</v>
      </c>
      <c r="B82" s="186"/>
      <c r="AC82" s="182"/>
      <c r="AF82" s="1" t="s">
        <v>207</v>
      </c>
      <c r="AJ82" s="1" t="s">
        <v>208</v>
      </c>
      <c r="AN82" s="1" t="s">
        <v>209</v>
      </c>
      <c r="AQ82" s="1"/>
      <c r="AR82" s="1"/>
      <c r="AS82" s="1"/>
      <c r="AT82" s="1"/>
      <c r="AU82" s="1"/>
      <c r="AZ82" s="1"/>
    </row>
    <row r="83" customFormat="false" ht="13.5" hidden="false" customHeight="true" outlineLevel="0" collapsed="false">
      <c r="A83" s="94" t="s">
        <v>50</v>
      </c>
      <c r="B83" s="94" t="s">
        <v>51</v>
      </c>
      <c r="C83" s="95" t="s">
        <v>52</v>
      </c>
      <c r="D83" s="95"/>
      <c r="E83" s="95"/>
      <c r="F83" s="95"/>
      <c r="G83" s="95"/>
      <c r="H83" s="95"/>
      <c r="I83" s="95"/>
      <c r="J83" s="95"/>
      <c r="K83" s="95"/>
      <c r="L83" s="187"/>
      <c r="AC83" s="182"/>
      <c r="AD83" s="188"/>
      <c r="AF83" s="1" t="s">
        <v>210</v>
      </c>
      <c r="AJ83" s="1" t="s">
        <v>171</v>
      </c>
      <c r="AN83" s="1" t="s">
        <v>211</v>
      </c>
      <c r="AQ83" s="1"/>
      <c r="AR83" s="1"/>
      <c r="AS83" s="1"/>
      <c r="AT83" s="1"/>
      <c r="AU83" s="1"/>
      <c r="AZ83" s="1"/>
    </row>
    <row r="84" customFormat="false" ht="51.75" hidden="false" customHeight="false" outlineLevel="0" collapsed="false">
      <c r="A84" s="94"/>
      <c r="B84" s="94"/>
      <c r="C84" s="99" t="s">
        <v>59</v>
      </c>
      <c r="D84" s="100" t="s">
        <v>60</v>
      </c>
      <c r="E84" s="99" t="s">
        <v>61</v>
      </c>
      <c r="F84" s="100" t="s">
        <v>62</v>
      </c>
      <c r="G84" s="101" t="s">
        <v>68</v>
      </c>
      <c r="H84" s="101" t="s">
        <v>64</v>
      </c>
      <c r="I84" s="102" t="s">
        <v>65</v>
      </c>
      <c r="J84" s="103" t="s">
        <v>66</v>
      </c>
      <c r="K84" s="104" t="s">
        <v>67</v>
      </c>
      <c r="L84" s="187"/>
      <c r="AC84" s="173"/>
      <c r="AD84" s="188"/>
      <c r="AF84" s="1" t="s">
        <v>212</v>
      </c>
      <c r="AJ84" s="1" t="s">
        <v>213</v>
      </c>
      <c r="AN84" s="1" t="s">
        <v>214</v>
      </c>
      <c r="AQ84" s="1"/>
      <c r="AR84" s="1"/>
      <c r="AS84" s="1"/>
      <c r="AT84" s="1"/>
      <c r="AU84" s="1"/>
      <c r="AZ84" s="1"/>
    </row>
    <row r="85" customFormat="false" ht="12.75" hidden="false" customHeight="false" outlineLevel="0" collapsed="false">
      <c r="A85" s="105" t="n">
        <v>1</v>
      </c>
      <c r="B85" s="106" t="s">
        <v>70</v>
      </c>
      <c r="C85" s="107" t="n">
        <v>7322</v>
      </c>
      <c r="D85" s="108" t="n">
        <v>73</v>
      </c>
      <c r="E85" s="109"/>
      <c r="F85" s="110"/>
      <c r="G85" s="111"/>
      <c r="H85" s="111"/>
      <c r="I85" s="111"/>
      <c r="J85" s="112"/>
      <c r="K85" s="113" t="n">
        <v>73</v>
      </c>
      <c r="L85" s="189"/>
      <c r="V85" s="8"/>
      <c r="AC85" s="173"/>
      <c r="AD85" s="190"/>
      <c r="AF85" s="1" t="s">
        <v>215</v>
      </c>
      <c r="AJ85" s="1" t="s">
        <v>216</v>
      </c>
      <c r="AN85" s="1" t="s">
        <v>217</v>
      </c>
      <c r="AQ85" s="1"/>
      <c r="AR85" s="1"/>
      <c r="AS85" s="1"/>
      <c r="AT85" s="1"/>
      <c r="AU85" s="1"/>
      <c r="AZ85" s="1"/>
    </row>
    <row r="86" customFormat="false" ht="12.75" hidden="false" customHeight="false" outlineLevel="0" collapsed="false">
      <c r="A86" s="114" t="n">
        <v>2</v>
      </c>
      <c r="B86" s="191" t="s">
        <v>94</v>
      </c>
      <c r="C86" s="192" t="n">
        <v>4562</v>
      </c>
      <c r="D86" s="193" t="n">
        <v>45</v>
      </c>
      <c r="E86" s="116"/>
      <c r="F86" s="117"/>
      <c r="G86" s="136"/>
      <c r="H86" s="136"/>
      <c r="I86" s="136"/>
      <c r="J86" s="137"/>
      <c r="K86" s="120" t="n">
        <v>45</v>
      </c>
      <c r="L86" s="194"/>
      <c r="V86" s="8"/>
      <c r="AC86" s="182"/>
      <c r="AD86" s="190"/>
      <c r="AF86" s="1" t="s">
        <v>218</v>
      </c>
      <c r="AJ86" s="1" t="s">
        <v>219</v>
      </c>
      <c r="AN86" s="1" t="s">
        <v>196</v>
      </c>
      <c r="AQ86" s="1"/>
      <c r="AR86" s="1"/>
      <c r="AS86" s="1"/>
      <c r="AT86" s="1"/>
      <c r="AU86" s="1"/>
      <c r="AZ86" s="1"/>
    </row>
    <row r="87" customFormat="false" ht="13.5" hidden="false" customHeight="false" outlineLevel="0" collapsed="false">
      <c r="A87" s="114" t="n">
        <v>3</v>
      </c>
      <c r="B87" s="124" t="s">
        <v>78</v>
      </c>
      <c r="C87" s="125"/>
      <c r="D87" s="126"/>
      <c r="E87" s="127" t="n">
        <v>44</v>
      </c>
      <c r="F87" s="128" t="n">
        <v>44</v>
      </c>
      <c r="G87" s="129"/>
      <c r="H87" s="129"/>
      <c r="I87" s="129"/>
      <c r="J87" s="130"/>
      <c r="K87" s="131" t="n">
        <v>44</v>
      </c>
      <c r="L87" s="194"/>
      <c r="V87" s="8"/>
      <c r="AC87" s="173"/>
      <c r="AD87" s="190"/>
      <c r="AF87" s="1" t="s">
        <v>220</v>
      </c>
      <c r="AJ87" s="1" t="s">
        <v>221</v>
      </c>
      <c r="AN87" s="1" t="s">
        <v>222</v>
      </c>
      <c r="AQ87" s="1"/>
      <c r="AR87" s="1"/>
      <c r="AS87" s="1"/>
      <c r="AT87" s="1"/>
      <c r="AU87" s="1"/>
      <c r="AZ87" s="1"/>
    </row>
    <row r="88" customFormat="false" ht="12.75" hidden="false" customHeight="false" outlineLevel="0" collapsed="false">
      <c r="A88" s="114" t="n">
        <v>4</v>
      </c>
      <c r="B88" s="106" t="s">
        <v>106</v>
      </c>
      <c r="C88" s="107" t="n">
        <v>4410</v>
      </c>
      <c r="D88" s="108" t="n">
        <v>44</v>
      </c>
      <c r="E88" s="109"/>
      <c r="F88" s="110"/>
      <c r="G88" s="111"/>
      <c r="H88" s="111"/>
      <c r="I88" s="111"/>
      <c r="J88" s="112"/>
      <c r="K88" s="113" t="n">
        <v>44</v>
      </c>
      <c r="L88" s="194"/>
      <c r="V88" s="8"/>
      <c r="AC88" s="173"/>
      <c r="AD88" s="190"/>
      <c r="AF88" s="1" t="s">
        <v>223</v>
      </c>
      <c r="AJ88" s="1" t="s">
        <v>224</v>
      </c>
      <c r="AK88" s="140"/>
      <c r="AN88" s="1" t="s">
        <v>225</v>
      </c>
      <c r="AQ88" s="1"/>
      <c r="AR88" s="1"/>
      <c r="AS88" s="1"/>
      <c r="AT88" s="1"/>
      <c r="AU88" s="1"/>
      <c r="AZ88" s="1"/>
    </row>
    <row r="89" customFormat="false" ht="12.75" hidden="false" customHeight="false" outlineLevel="0" collapsed="false">
      <c r="A89" s="114" t="n">
        <v>5</v>
      </c>
      <c r="B89" s="191" t="s">
        <v>82</v>
      </c>
      <c r="C89" s="192" t="n">
        <v>4389</v>
      </c>
      <c r="D89" s="193" t="n">
        <v>43</v>
      </c>
      <c r="E89" s="116"/>
      <c r="F89" s="117"/>
      <c r="G89" s="136"/>
      <c r="H89" s="136"/>
      <c r="I89" s="136"/>
      <c r="J89" s="137"/>
      <c r="K89" s="120" t="n">
        <v>43</v>
      </c>
      <c r="L89" s="194"/>
      <c r="V89" s="8"/>
      <c r="AC89" s="173"/>
      <c r="AD89" s="190"/>
      <c r="AF89" s="1" t="s">
        <v>226</v>
      </c>
      <c r="AJ89" s="1" t="s">
        <v>227</v>
      </c>
      <c r="AK89" s="140"/>
      <c r="AL89" s="140"/>
      <c r="AN89" s="1" t="s">
        <v>228</v>
      </c>
      <c r="AQ89" s="1"/>
      <c r="AR89" s="1"/>
      <c r="AS89" s="1"/>
      <c r="AT89" s="1"/>
      <c r="AU89" s="1"/>
      <c r="AZ89" s="1"/>
    </row>
    <row r="90" customFormat="false" ht="13.5" hidden="false" customHeight="false" outlineLevel="0" collapsed="false">
      <c r="A90" s="114" t="n">
        <v>6</v>
      </c>
      <c r="B90" s="124" t="s">
        <v>102</v>
      </c>
      <c r="C90" s="125"/>
      <c r="D90" s="126"/>
      <c r="E90" s="127" t="n">
        <v>37</v>
      </c>
      <c r="F90" s="128" t="n">
        <v>37</v>
      </c>
      <c r="G90" s="129"/>
      <c r="H90" s="129"/>
      <c r="I90" s="129"/>
      <c r="J90" s="130"/>
      <c r="K90" s="131" t="n">
        <v>37</v>
      </c>
      <c r="L90" s="194"/>
      <c r="V90" s="8"/>
      <c r="AC90" s="173"/>
      <c r="AD90" s="190"/>
      <c r="AF90" s="1" t="s">
        <v>229</v>
      </c>
      <c r="AJ90" s="1" t="s">
        <v>230</v>
      </c>
      <c r="AN90" s="1" t="s">
        <v>231</v>
      </c>
      <c r="AO90" s="140"/>
      <c r="AP90" s="140"/>
      <c r="AQ90" s="1"/>
      <c r="AR90" s="1"/>
      <c r="AS90" s="1"/>
      <c r="AT90" s="1"/>
      <c r="AU90" s="1"/>
      <c r="AZ90" s="1"/>
    </row>
    <row r="91" customFormat="false" ht="12.75" hidden="false" customHeight="false" outlineLevel="0" collapsed="false">
      <c r="A91" s="114" t="n">
        <v>7</v>
      </c>
      <c r="B91" s="195" t="s">
        <v>86</v>
      </c>
      <c r="C91" s="109"/>
      <c r="D91" s="110"/>
      <c r="E91" s="109"/>
      <c r="F91" s="110"/>
      <c r="G91" s="196" t="n">
        <v>7</v>
      </c>
      <c r="H91" s="196" t="n">
        <v>14</v>
      </c>
      <c r="I91" s="196" t="n">
        <v>2202</v>
      </c>
      <c r="J91" s="197" t="n">
        <v>22</v>
      </c>
      <c r="K91" s="113" t="n">
        <v>36</v>
      </c>
      <c r="L91" s="194"/>
      <c r="V91" s="8"/>
      <c r="AC91" s="173"/>
      <c r="AD91" s="190"/>
      <c r="AF91" s="1" t="s">
        <v>232</v>
      </c>
      <c r="AJ91" s="1" t="s">
        <v>233</v>
      </c>
      <c r="AN91" s="1" t="s">
        <v>234</v>
      </c>
      <c r="AO91" s="140"/>
      <c r="AP91" s="140"/>
      <c r="AQ91" s="140"/>
      <c r="AR91" s="140"/>
      <c r="AS91" s="140"/>
      <c r="AT91" s="1"/>
      <c r="AU91" s="1"/>
      <c r="AZ91" s="1"/>
    </row>
    <row r="92" customFormat="false" ht="12.75" hidden="false" customHeight="false" outlineLevel="0" collapsed="false">
      <c r="A92" s="114" t="n">
        <v>8</v>
      </c>
      <c r="B92" s="115" t="s">
        <v>98</v>
      </c>
      <c r="C92" s="116"/>
      <c r="D92" s="117"/>
      <c r="E92" s="116"/>
      <c r="F92" s="117"/>
      <c r="G92" s="118" t="n">
        <v>5</v>
      </c>
      <c r="H92" s="118" t="n">
        <v>10</v>
      </c>
      <c r="I92" s="118" t="n">
        <v>2348</v>
      </c>
      <c r="J92" s="119" t="n">
        <v>23</v>
      </c>
      <c r="K92" s="120" t="n">
        <v>33</v>
      </c>
      <c r="L92" s="194"/>
      <c r="V92" s="8"/>
      <c r="AC92" s="173"/>
      <c r="AD92" s="190"/>
      <c r="AF92" s="1" t="s">
        <v>235</v>
      </c>
      <c r="AJ92" s="1" t="s">
        <v>236</v>
      </c>
      <c r="AK92" s="140"/>
      <c r="AL92" s="140"/>
      <c r="AN92" s="1" t="s">
        <v>237</v>
      </c>
      <c r="AQ92" s="1"/>
      <c r="AR92" s="1"/>
      <c r="AS92" s="1"/>
      <c r="AT92" s="1"/>
      <c r="AU92" s="1"/>
      <c r="AZ92" s="1"/>
    </row>
    <row r="93" customFormat="false" ht="13.5" hidden="false" customHeight="false" outlineLevel="0" collapsed="false">
      <c r="A93" s="114" t="n">
        <v>9</v>
      </c>
      <c r="B93" s="124" t="s">
        <v>90</v>
      </c>
      <c r="C93" s="125"/>
      <c r="D93" s="126"/>
      <c r="E93" s="127" t="n">
        <v>31</v>
      </c>
      <c r="F93" s="128" t="n">
        <v>31</v>
      </c>
      <c r="G93" s="129"/>
      <c r="H93" s="129"/>
      <c r="I93" s="129"/>
      <c r="J93" s="130"/>
      <c r="K93" s="131" t="n">
        <v>31</v>
      </c>
      <c r="L93" s="194"/>
      <c r="V93" s="8"/>
      <c r="AC93" s="173"/>
      <c r="AD93" s="190"/>
      <c r="AF93" s="1" t="s">
        <v>238</v>
      </c>
      <c r="AJ93" s="1" t="s">
        <v>239</v>
      </c>
      <c r="AN93" s="1" t="s">
        <v>240</v>
      </c>
      <c r="AQ93" s="1"/>
      <c r="AR93" s="1"/>
      <c r="AS93" s="1"/>
      <c r="AT93" s="1"/>
      <c r="AU93" s="1"/>
      <c r="AZ93" s="1"/>
    </row>
    <row r="94" customFormat="false" ht="12.75" hidden="false" customHeight="false" outlineLevel="0" collapsed="false">
      <c r="A94" s="114" t="n">
        <v>10</v>
      </c>
      <c r="B94" s="195" t="s">
        <v>74</v>
      </c>
      <c r="C94" s="109"/>
      <c r="D94" s="110"/>
      <c r="E94" s="109"/>
      <c r="F94" s="110"/>
      <c r="G94" s="196" t="n">
        <v>6</v>
      </c>
      <c r="H94" s="196" t="n">
        <v>12</v>
      </c>
      <c r="I94" s="196" t="n">
        <v>1814</v>
      </c>
      <c r="J94" s="197" t="n">
        <v>18</v>
      </c>
      <c r="K94" s="113" t="n">
        <v>30</v>
      </c>
      <c r="L94" s="194"/>
      <c r="V94" s="8"/>
      <c r="AC94" s="182"/>
      <c r="AD94" s="190"/>
      <c r="AF94" s="1" t="s">
        <v>241</v>
      </c>
      <c r="AJ94" s="1" t="s">
        <v>242</v>
      </c>
      <c r="AN94" s="1" t="s">
        <v>224</v>
      </c>
      <c r="AO94" s="140"/>
      <c r="AP94" s="140"/>
      <c r="AQ94" s="1"/>
      <c r="AR94" s="1"/>
      <c r="AS94" s="1"/>
      <c r="AT94" s="1"/>
      <c r="AU94" s="1"/>
      <c r="AZ94" s="1"/>
    </row>
    <row r="95" customFormat="false" ht="12.75" hidden="false" customHeight="false" outlineLevel="0" collapsed="false">
      <c r="A95" s="114" t="n">
        <v>11</v>
      </c>
      <c r="B95" s="124" t="s">
        <v>114</v>
      </c>
      <c r="C95" s="116"/>
      <c r="D95" s="117"/>
      <c r="E95" s="198" t="n">
        <v>22</v>
      </c>
      <c r="F95" s="199" t="n">
        <v>22</v>
      </c>
      <c r="G95" s="136"/>
      <c r="H95" s="136"/>
      <c r="I95" s="136"/>
      <c r="J95" s="137"/>
      <c r="K95" s="120" t="n">
        <v>22</v>
      </c>
      <c r="L95" s="194"/>
      <c r="V95" s="8"/>
      <c r="AC95" s="173"/>
      <c r="AD95" s="190"/>
      <c r="AF95" s="1" t="s">
        <v>243</v>
      </c>
      <c r="AJ95" s="1" t="s">
        <v>244</v>
      </c>
      <c r="AN95" s="1" t="s">
        <v>245</v>
      </c>
      <c r="AO95" s="140"/>
      <c r="AP95" s="140"/>
      <c r="AQ95" s="140"/>
      <c r="AR95" s="140"/>
      <c r="AS95" s="140"/>
      <c r="AT95" s="1"/>
      <c r="AU95" s="1"/>
      <c r="AZ95" s="1"/>
    </row>
    <row r="96" customFormat="false" ht="13.5" hidden="false" customHeight="false" outlineLevel="0" collapsed="false">
      <c r="A96" s="114" t="n">
        <v>12</v>
      </c>
      <c r="B96" s="115" t="s">
        <v>122</v>
      </c>
      <c r="C96" s="125"/>
      <c r="D96" s="126"/>
      <c r="E96" s="125"/>
      <c r="F96" s="126"/>
      <c r="G96" s="200" t="n">
        <v>5</v>
      </c>
      <c r="H96" s="200" t="n">
        <v>10</v>
      </c>
      <c r="I96" s="200" t="n">
        <v>1239</v>
      </c>
      <c r="J96" s="201" t="n">
        <v>12</v>
      </c>
      <c r="K96" s="131" t="n">
        <v>22</v>
      </c>
      <c r="L96" s="194"/>
      <c r="V96" s="8"/>
      <c r="AC96" s="173"/>
      <c r="AD96" s="190"/>
      <c r="AF96" s="1" t="s">
        <v>246</v>
      </c>
      <c r="AJ96" s="1" t="s">
        <v>145</v>
      </c>
      <c r="AK96" s="140"/>
      <c r="AN96" s="1" t="s">
        <v>247</v>
      </c>
      <c r="AQ96" s="1"/>
      <c r="AR96" s="1"/>
      <c r="AS96" s="1"/>
      <c r="AT96" s="1"/>
      <c r="AU96" s="1"/>
      <c r="AZ96" s="1"/>
    </row>
    <row r="97" customFormat="false" ht="12.75" hidden="false" customHeight="false" outlineLevel="0" collapsed="false">
      <c r="A97" s="114" t="n">
        <v>13</v>
      </c>
      <c r="B97" s="106" t="s">
        <v>118</v>
      </c>
      <c r="C97" s="107" t="n">
        <v>1941</v>
      </c>
      <c r="D97" s="108" t="n">
        <v>19</v>
      </c>
      <c r="E97" s="109"/>
      <c r="F97" s="110"/>
      <c r="G97" s="111"/>
      <c r="H97" s="111"/>
      <c r="I97" s="111"/>
      <c r="J97" s="112"/>
      <c r="K97" s="113" t="n">
        <v>19</v>
      </c>
      <c r="L97" s="194"/>
      <c r="V97" s="8"/>
      <c r="AD97" s="190"/>
      <c r="AF97" s="1" t="s">
        <v>248</v>
      </c>
      <c r="AJ97" s="1" t="s">
        <v>249</v>
      </c>
      <c r="AK97" s="140"/>
      <c r="AL97" s="140"/>
      <c r="AN97" s="1" t="s">
        <v>250</v>
      </c>
      <c r="AQ97" s="1"/>
      <c r="AR97" s="1"/>
      <c r="AS97" s="1"/>
      <c r="AT97" s="1"/>
      <c r="AU97" s="1"/>
      <c r="AZ97" s="1"/>
    </row>
    <row r="98" customFormat="false" ht="12.75" hidden="false" customHeight="false" outlineLevel="0" collapsed="false">
      <c r="A98" s="114" t="n">
        <v>14</v>
      </c>
      <c r="B98" s="115" t="s">
        <v>110</v>
      </c>
      <c r="C98" s="116"/>
      <c r="D98" s="117"/>
      <c r="E98" s="116"/>
      <c r="F98" s="117"/>
      <c r="G98" s="118" t="n">
        <v>3</v>
      </c>
      <c r="H98" s="118" t="n">
        <v>6</v>
      </c>
      <c r="I98" s="118" t="n">
        <v>706</v>
      </c>
      <c r="J98" s="119" t="n">
        <v>7</v>
      </c>
      <c r="K98" s="120" t="n">
        <v>13</v>
      </c>
      <c r="L98" s="194"/>
      <c r="V98" s="8"/>
      <c r="AC98" s="173"/>
      <c r="AD98" s="190"/>
      <c r="AF98" s="1" t="s">
        <v>251</v>
      </c>
      <c r="AJ98" s="1" t="s">
        <v>252</v>
      </c>
      <c r="AN98" s="1" t="s">
        <v>253</v>
      </c>
      <c r="AQ98" s="1"/>
      <c r="AR98" s="1"/>
      <c r="AS98" s="1"/>
      <c r="AT98" s="1"/>
      <c r="AU98" s="1"/>
      <c r="AZ98" s="1"/>
    </row>
    <row r="99" customFormat="false" ht="13.5" hidden="false" customHeight="false" outlineLevel="0" collapsed="false">
      <c r="A99" s="114" t="n">
        <v>15</v>
      </c>
      <c r="B99" s="124" t="s">
        <v>126</v>
      </c>
      <c r="C99" s="125"/>
      <c r="D99" s="126"/>
      <c r="E99" s="127" t="n">
        <v>0</v>
      </c>
      <c r="F99" s="128" t="n">
        <v>0</v>
      </c>
      <c r="G99" s="129"/>
      <c r="H99" s="129"/>
      <c r="I99" s="129"/>
      <c r="J99" s="130"/>
      <c r="K99" s="131" t="n">
        <v>0</v>
      </c>
      <c r="L99" s="194"/>
      <c r="AC99" s="173"/>
      <c r="AD99" s="190"/>
      <c r="AF99" s="1" t="s">
        <v>171</v>
      </c>
      <c r="AJ99" s="1" t="s">
        <v>254</v>
      </c>
      <c r="AN99" s="1" t="s">
        <v>241</v>
      </c>
      <c r="AQ99" s="1"/>
      <c r="AR99" s="1"/>
      <c r="AS99" s="1"/>
      <c r="AT99" s="1"/>
      <c r="AU99" s="1"/>
      <c r="AZ99" s="1"/>
    </row>
    <row r="100" customFormat="false" ht="12.75" hidden="false" customHeight="false" outlineLevel="0" collapsed="false">
      <c r="A100" s="114" t="n">
        <v>16</v>
      </c>
      <c r="B100" s="106"/>
      <c r="C100" s="107"/>
      <c r="D100" s="108"/>
      <c r="E100" s="109"/>
      <c r="F100" s="110"/>
      <c r="G100" s="111"/>
      <c r="H100" s="111"/>
      <c r="I100" s="111"/>
      <c r="J100" s="112"/>
      <c r="K100" s="113" t="n">
        <v>0</v>
      </c>
      <c r="L100" s="202"/>
      <c r="V100" s="88"/>
      <c r="W100" s="203"/>
      <c r="X100" s="203"/>
      <c r="Y100" s="204"/>
      <c r="Z100" s="204"/>
      <c r="AA100" s="204"/>
      <c r="AB100" s="204"/>
      <c r="AC100" s="204"/>
      <c r="AD100" s="190"/>
      <c r="AF100" s="1" t="s">
        <v>255</v>
      </c>
      <c r="AJ100" s="1" t="s">
        <v>256</v>
      </c>
      <c r="AK100" s="140"/>
      <c r="AL100" s="140"/>
      <c r="AN100" s="1" t="s">
        <v>257</v>
      </c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14" t="n">
        <v>17</v>
      </c>
      <c r="B101" s="115"/>
      <c r="C101" s="116"/>
      <c r="D101" s="117"/>
      <c r="E101" s="116"/>
      <c r="F101" s="117"/>
      <c r="G101" s="118"/>
      <c r="H101" s="118" t="n">
        <v>0</v>
      </c>
      <c r="I101" s="118"/>
      <c r="J101" s="119"/>
      <c r="K101" s="120" t="n">
        <v>0</v>
      </c>
      <c r="L101" s="202"/>
      <c r="V101" s="88"/>
      <c r="W101" s="203"/>
      <c r="X101" s="203"/>
      <c r="Y101" s="205"/>
      <c r="Z101" s="205"/>
      <c r="AA101" s="205"/>
      <c r="AB101" s="205"/>
      <c r="AC101" s="205"/>
      <c r="AD101" s="190"/>
      <c r="AF101" s="1" t="s">
        <v>258</v>
      </c>
      <c r="AJ101" s="1" t="s">
        <v>259</v>
      </c>
      <c r="AN101" s="1" t="s">
        <v>260</v>
      </c>
      <c r="AQ101" s="1"/>
      <c r="AR101" s="1"/>
      <c r="AS101" s="1"/>
      <c r="AT101" s="1"/>
      <c r="AU101" s="1"/>
    </row>
    <row r="102" customFormat="false" ht="13.5" hidden="false" customHeight="false" outlineLevel="0" collapsed="false">
      <c r="A102" s="114" t="n">
        <v>18</v>
      </c>
      <c r="B102" s="124"/>
      <c r="C102" s="125"/>
      <c r="D102" s="126"/>
      <c r="E102" s="127"/>
      <c r="F102" s="128" t="n">
        <v>0</v>
      </c>
      <c r="G102" s="129"/>
      <c r="H102" s="129"/>
      <c r="I102" s="129"/>
      <c r="J102" s="130"/>
      <c r="K102" s="131" t="n">
        <v>0</v>
      </c>
      <c r="L102" s="202"/>
      <c r="V102" s="88"/>
      <c r="W102" s="203"/>
      <c r="X102" s="203"/>
      <c r="Y102" s="205"/>
      <c r="Z102" s="205"/>
      <c r="AA102" s="205"/>
      <c r="AB102" s="205"/>
      <c r="AC102" s="205"/>
      <c r="AD102" s="190"/>
      <c r="AF102" s="1" t="s">
        <v>261</v>
      </c>
      <c r="AJ102" s="1" t="s">
        <v>262</v>
      </c>
      <c r="AN102" s="1" t="s">
        <v>263</v>
      </c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14"/>
      <c r="B103" s="133"/>
      <c r="C103" s="109"/>
      <c r="D103" s="110"/>
      <c r="E103" s="109"/>
      <c r="F103" s="110"/>
      <c r="G103" s="111"/>
      <c r="H103" s="111"/>
      <c r="I103" s="111"/>
      <c r="J103" s="112"/>
      <c r="K103" s="113"/>
      <c r="L103" s="202"/>
      <c r="V103" s="88"/>
      <c r="W103" s="203"/>
      <c r="X103" s="203"/>
      <c r="Y103" s="205"/>
      <c r="Z103" s="205"/>
      <c r="AA103" s="205"/>
      <c r="AB103" s="205"/>
      <c r="AC103" s="205"/>
      <c r="AD103" s="190"/>
      <c r="AF103" s="1" t="s">
        <v>264</v>
      </c>
      <c r="AJ103" s="1" t="s">
        <v>265</v>
      </c>
      <c r="AN103" s="1" t="s">
        <v>266</v>
      </c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14"/>
      <c r="B104" s="135"/>
      <c r="C104" s="116"/>
      <c r="D104" s="117"/>
      <c r="E104" s="116"/>
      <c r="F104" s="117"/>
      <c r="G104" s="136"/>
      <c r="H104" s="136"/>
      <c r="I104" s="136"/>
      <c r="J104" s="137"/>
      <c r="K104" s="120"/>
      <c r="L104" s="202"/>
      <c r="V104" s="88"/>
      <c r="W104" s="203"/>
      <c r="X104" s="203"/>
      <c r="Y104" s="205"/>
      <c r="Z104" s="205"/>
      <c r="AA104" s="205"/>
      <c r="AB104" s="205"/>
      <c r="AC104" s="205"/>
      <c r="AD104" s="190"/>
      <c r="AF104" s="1" t="s">
        <v>267</v>
      </c>
      <c r="AJ104" s="1" t="s">
        <v>268</v>
      </c>
      <c r="AN104" s="1" t="s">
        <v>215</v>
      </c>
      <c r="AQ104" s="1"/>
      <c r="AR104" s="1"/>
      <c r="AS104" s="1"/>
      <c r="AT104" s="1"/>
      <c r="AU104" s="1"/>
    </row>
    <row r="105" customFormat="false" ht="13.5" hidden="false" customHeight="false" outlineLevel="0" collapsed="false">
      <c r="A105" s="114"/>
      <c r="B105" s="135"/>
      <c r="C105" s="125"/>
      <c r="D105" s="126"/>
      <c r="E105" s="125"/>
      <c r="F105" s="126"/>
      <c r="G105" s="129"/>
      <c r="H105" s="129"/>
      <c r="I105" s="129"/>
      <c r="J105" s="130"/>
      <c r="K105" s="131"/>
      <c r="L105" s="206"/>
      <c r="V105" s="88"/>
      <c r="W105" s="203"/>
      <c r="X105" s="203"/>
      <c r="Y105" s="205"/>
      <c r="Z105" s="205"/>
      <c r="AA105" s="205"/>
      <c r="AB105" s="205"/>
      <c r="AC105" s="205"/>
      <c r="AD105" s="190"/>
      <c r="AF105" s="1" t="s">
        <v>196</v>
      </c>
      <c r="AJ105" s="1" t="s">
        <v>269</v>
      </c>
      <c r="AN105" s="1" t="s">
        <v>270</v>
      </c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14"/>
      <c r="B106" s="133"/>
      <c r="C106" s="109"/>
      <c r="D106" s="110"/>
      <c r="E106" s="109"/>
      <c r="F106" s="110"/>
      <c r="G106" s="111"/>
      <c r="H106" s="111"/>
      <c r="I106" s="111"/>
      <c r="J106" s="112"/>
      <c r="K106" s="113"/>
      <c r="L106" s="206"/>
      <c r="V106" s="88"/>
      <c r="W106" s="203"/>
      <c r="X106" s="203"/>
      <c r="Y106" s="205"/>
      <c r="Z106" s="205"/>
      <c r="AA106" s="205"/>
      <c r="AB106" s="205"/>
      <c r="AC106" s="205"/>
      <c r="AD106" s="190"/>
      <c r="AF106" s="1" t="s">
        <v>271</v>
      </c>
      <c r="AJ106" s="1" t="s">
        <v>215</v>
      </c>
      <c r="AN106" s="1" t="s">
        <v>272</v>
      </c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14"/>
      <c r="B107" s="207"/>
      <c r="C107" s="208"/>
      <c r="D107" s="209"/>
      <c r="E107" s="208"/>
      <c r="F107" s="209"/>
      <c r="G107" s="210"/>
      <c r="H107" s="210"/>
      <c r="I107" s="210"/>
      <c r="J107" s="211"/>
      <c r="K107" s="120"/>
      <c r="L107" s="206"/>
      <c r="V107" s="20"/>
      <c r="W107" s="20"/>
      <c r="X107" s="20"/>
      <c r="Y107" s="20"/>
      <c r="Z107" s="20"/>
      <c r="AA107" s="20"/>
      <c r="AB107" s="20"/>
      <c r="AC107" s="20"/>
      <c r="AD107" s="190"/>
      <c r="AF107" s="1" t="s">
        <v>273</v>
      </c>
      <c r="AJ107" s="1" t="s">
        <v>274</v>
      </c>
      <c r="AN107" s="1" t="s">
        <v>275</v>
      </c>
      <c r="AQ107" s="1"/>
      <c r="AR107" s="1"/>
      <c r="AS107" s="1"/>
      <c r="AT107" s="1"/>
      <c r="AU107" s="1"/>
    </row>
    <row r="108" customFormat="false" ht="13.5" hidden="false" customHeight="false" outlineLevel="0" collapsed="false">
      <c r="A108" s="114"/>
      <c r="B108" s="207"/>
      <c r="C108" s="212"/>
      <c r="D108" s="213"/>
      <c r="E108" s="212"/>
      <c r="F108" s="213"/>
      <c r="G108" s="214"/>
      <c r="H108" s="214"/>
      <c r="I108" s="214"/>
      <c r="J108" s="215"/>
      <c r="K108" s="131"/>
      <c r="L108" s="206"/>
      <c r="AD108" s="190"/>
      <c r="AF108" s="1" t="s">
        <v>276</v>
      </c>
      <c r="AJ108" s="1" t="s">
        <v>277</v>
      </c>
      <c r="AN108" s="1" t="s">
        <v>278</v>
      </c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14"/>
      <c r="B109" s="216"/>
      <c r="C109" s="217"/>
      <c r="D109" s="218"/>
      <c r="E109" s="217"/>
      <c r="F109" s="218"/>
      <c r="G109" s="219"/>
      <c r="H109" s="219"/>
      <c r="I109" s="219"/>
      <c r="J109" s="220"/>
      <c r="K109" s="113"/>
      <c r="L109" s="206"/>
      <c r="AD109" s="190"/>
      <c r="AF109" s="1" t="s">
        <v>279</v>
      </c>
      <c r="AJ109" s="1" t="s">
        <v>280</v>
      </c>
      <c r="AN109" s="1" t="s">
        <v>281</v>
      </c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14"/>
      <c r="B110" s="207"/>
      <c r="C110" s="116"/>
      <c r="D110" s="117"/>
      <c r="E110" s="116"/>
      <c r="F110" s="117"/>
      <c r="G110" s="136"/>
      <c r="H110" s="136"/>
      <c r="I110" s="136"/>
      <c r="J110" s="137"/>
      <c r="K110" s="120"/>
      <c r="L110" s="206"/>
      <c r="AD110" s="190"/>
      <c r="AF110" s="1" t="s">
        <v>282</v>
      </c>
      <c r="AJ110" s="1" t="s">
        <v>283</v>
      </c>
      <c r="AN110" s="1" t="s">
        <v>169</v>
      </c>
      <c r="AQ110" s="1"/>
      <c r="AR110" s="1"/>
      <c r="AS110" s="1"/>
      <c r="AT110" s="1"/>
      <c r="AU110" s="1"/>
    </row>
    <row r="111" customFormat="false" ht="13.5" hidden="false" customHeight="false" outlineLevel="0" collapsed="false">
      <c r="A111" s="114"/>
      <c r="B111" s="207"/>
      <c r="C111" s="125"/>
      <c r="D111" s="126"/>
      <c r="E111" s="125"/>
      <c r="F111" s="126"/>
      <c r="G111" s="129"/>
      <c r="H111" s="129"/>
      <c r="I111" s="129"/>
      <c r="J111" s="130"/>
      <c r="K111" s="131"/>
      <c r="L111" s="221"/>
      <c r="AD111" s="190"/>
      <c r="AF111" s="1" t="s">
        <v>239</v>
      </c>
      <c r="AJ111" s="1" t="s">
        <v>284</v>
      </c>
      <c r="AK111" s="140"/>
      <c r="AN111" s="1" t="s">
        <v>285</v>
      </c>
      <c r="AQ111" s="1"/>
      <c r="AR111" s="1"/>
      <c r="AS111" s="1"/>
      <c r="AT111" s="1"/>
      <c r="AU111" s="1"/>
    </row>
    <row r="112" customFormat="false" ht="13.9" hidden="false" customHeight="true" outlineLevel="0" collapsed="false">
      <c r="A112" s="94" t="s">
        <v>50</v>
      </c>
      <c r="B112" s="94" t="s">
        <v>51</v>
      </c>
      <c r="C112" s="96" t="s">
        <v>53</v>
      </c>
      <c r="D112" s="96"/>
      <c r="E112" s="96"/>
      <c r="F112" s="96"/>
      <c r="G112" s="96"/>
      <c r="H112" s="96"/>
      <c r="I112" s="96"/>
      <c r="J112" s="96"/>
      <c r="K112" s="96"/>
      <c r="L112" s="187"/>
      <c r="AF112" s="1" t="s">
        <v>286</v>
      </c>
      <c r="AJ112" s="1" t="s">
        <v>287</v>
      </c>
      <c r="AK112" s="140"/>
      <c r="AL112" s="140"/>
      <c r="AN112" s="1" t="s">
        <v>288</v>
      </c>
      <c r="AQ112" s="1"/>
      <c r="AR112" s="1"/>
      <c r="AS112" s="1"/>
      <c r="AT112" s="1"/>
      <c r="AU112" s="1"/>
    </row>
    <row r="113" customFormat="false" ht="51.75" hidden="false" customHeight="false" outlineLevel="0" collapsed="false">
      <c r="A113" s="94"/>
      <c r="B113" s="94"/>
      <c r="C113" s="99" t="s">
        <v>59</v>
      </c>
      <c r="D113" s="100" t="s">
        <v>60</v>
      </c>
      <c r="E113" s="99" t="s">
        <v>61</v>
      </c>
      <c r="F113" s="100" t="s">
        <v>62</v>
      </c>
      <c r="G113" s="101" t="s">
        <v>68</v>
      </c>
      <c r="H113" s="101" t="s">
        <v>64</v>
      </c>
      <c r="I113" s="102" t="s">
        <v>65</v>
      </c>
      <c r="J113" s="103" t="s">
        <v>66</v>
      </c>
      <c r="K113" s="104" t="s">
        <v>67</v>
      </c>
      <c r="L113" s="187"/>
      <c r="AF113" s="1" t="s">
        <v>289</v>
      </c>
      <c r="AJ113" s="1" t="s">
        <v>290</v>
      </c>
      <c r="AN113" s="1" t="s">
        <v>291</v>
      </c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222" t="n">
        <v>16</v>
      </c>
      <c r="B114" s="106" t="s">
        <v>70</v>
      </c>
      <c r="C114" s="107" t="n">
        <v>7766</v>
      </c>
      <c r="D114" s="108" t="n">
        <v>77</v>
      </c>
      <c r="E114" s="109"/>
      <c r="F114" s="110"/>
      <c r="G114" s="111"/>
      <c r="H114" s="111"/>
      <c r="I114" s="111"/>
      <c r="J114" s="112"/>
      <c r="K114" s="113" t="n">
        <v>77</v>
      </c>
      <c r="L114" s="189"/>
      <c r="AF114" s="1" t="s">
        <v>292</v>
      </c>
      <c r="AJ114" s="1" t="s">
        <v>293</v>
      </c>
      <c r="AN114" s="1" t="s">
        <v>294</v>
      </c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14" t="n">
        <v>7</v>
      </c>
      <c r="B115" s="115" t="s">
        <v>98</v>
      </c>
      <c r="C115" s="116"/>
      <c r="D115" s="117"/>
      <c r="E115" s="116"/>
      <c r="F115" s="117"/>
      <c r="G115" s="118" t="n">
        <v>31</v>
      </c>
      <c r="H115" s="118" t="n">
        <v>62</v>
      </c>
      <c r="I115" s="118" t="n">
        <v>1073</v>
      </c>
      <c r="J115" s="119" t="n">
        <v>10</v>
      </c>
      <c r="K115" s="120" t="n">
        <v>72</v>
      </c>
      <c r="L115" s="194"/>
      <c r="AF115" s="140" t="s">
        <v>224</v>
      </c>
      <c r="AJ115" s="1" t="s">
        <v>295</v>
      </c>
      <c r="AK115" s="140"/>
      <c r="AL115" s="140"/>
      <c r="AN115" s="1" t="s">
        <v>239</v>
      </c>
      <c r="AQ115" s="1"/>
      <c r="AR115" s="1"/>
      <c r="AS115" s="1"/>
      <c r="AT115" s="1"/>
      <c r="AU115" s="1"/>
    </row>
    <row r="116" customFormat="false" ht="13.5" hidden="false" customHeight="false" outlineLevel="0" collapsed="false">
      <c r="A116" s="114" t="n">
        <v>10</v>
      </c>
      <c r="B116" s="115" t="s">
        <v>74</v>
      </c>
      <c r="C116" s="125"/>
      <c r="D116" s="126"/>
      <c r="E116" s="125"/>
      <c r="F116" s="126"/>
      <c r="G116" s="200" t="n">
        <v>27</v>
      </c>
      <c r="H116" s="200" t="n">
        <v>54</v>
      </c>
      <c r="I116" s="200" t="n">
        <v>1588</v>
      </c>
      <c r="J116" s="223" t="n">
        <v>15</v>
      </c>
      <c r="K116" s="131" t="n">
        <v>69</v>
      </c>
      <c r="L116" s="194"/>
      <c r="AF116" s="1" t="s">
        <v>296</v>
      </c>
      <c r="AJ116" s="1" t="s">
        <v>297</v>
      </c>
      <c r="AN116" s="1" t="s">
        <v>298</v>
      </c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14" t="n">
        <v>4</v>
      </c>
      <c r="B117" s="106" t="s">
        <v>106</v>
      </c>
      <c r="C117" s="107" t="n">
        <v>6628</v>
      </c>
      <c r="D117" s="108" t="n">
        <v>66</v>
      </c>
      <c r="E117" s="109"/>
      <c r="F117" s="110"/>
      <c r="G117" s="111"/>
      <c r="H117" s="111"/>
      <c r="I117" s="111"/>
      <c r="J117" s="112"/>
      <c r="K117" s="113" t="n">
        <v>66</v>
      </c>
      <c r="L117" s="194"/>
      <c r="AF117" s="1" t="s">
        <v>299</v>
      </c>
      <c r="AJ117" s="1" t="s">
        <v>300</v>
      </c>
      <c r="AN117" s="1" t="s">
        <v>288</v>
      </c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14" t="n">
        <v>13</v>
      </c>
      <c r="B118" s="115" t="s">
        <v>86</v>
      </c>
      <c r="C118" s="116"/>
      <c r="D118" s="117"/>
      <c r="E118" s="116"/>
      <c r="F118" s="117"/>
      <c r="G118" s="118" t="n">
        <v>24</v>
      </c>
      <c r="H118" s="118" t="n">
        <v>48</v>
      </c>
      <c r="I118" s="118" t="n">
        <v>541</v>
      </c>
      <c r="J118" s="119" t="n">
        <v>5</v>
      </c>
      <c r="K118" s="120" t="n">
        <v>53</v>
      </c>
      <c r="L118" s="194"/>
      <c r="AF118" s="1" t="s">
        <v>301</v>
      </c>
      <c r="AJ118" s="1" t="s">
        <v>302</v>
      </c>
      <c r="AN118" s="1" t="s">
        <v>303</v>
      </c>
      <c r="AQ118" s="1"/>
      <c r="AR118" s="1"/>
      <c r="AS118" s="1"/>
      <c r="AT118" s="1"/>
      <c r="AU118" s="1"/>
    </row>
    <row r="119" customFormat="false" ht="13.5" hidden="false" customHeight="false" outlineLevel="0" collapsed="false">
      <c r="A119" s="122" t="n">
        <v>1</v>
      </c>
      <c r="B119" s="191" t="s">
        <v>94</v>
      </c>
      <c r="C119" s="224" t="n">
        <v>5032</v>
      </c>
      <c r="D119" s="225" t="n">
        <v>50</v>
      </c>
      <c r="E119" s="125"/>
      <c r="F119" s="126"/>
      <c r="G119" s="129"/>
      <c r="H119" s="129"/>
      <c r="I119" s="129"/>
      <c r="J119" s="130"/>
      <c r="K119" s="131" t="n">
        <v>50</v>
      </c>
      <c r="L119" s="194"/>
      <c r="AF119" s="1" t="s">
        <v>304</v>
      </c>
      <c r="AJ119" s="1" t="s">
        <v>305</v>
      </c>
      <c r="AN119" s="1" t="s">
        <v>306</v>
      </c>
      <c r="AQ119" s="1"/>
      <c r="AR119" s="1"/>
      <c r="AS119" s="1"/>
      <c r="AT119" s="1"/>
      <c r="AU119" s="1"/>
    </row>
    <row r="120" customFormat="false" ht="12.75" hidden="false" customHeight="false" outlineLevel="0" collapsed="false">
      <c r="A120" s="114" t="n">
        <v>18</v>
      </c>
      <c r="B120" s="226" t="s">
        <v>114</v>
      </c>
      <c r="C120" s="109"/>
      <c r="D120" s="110"/>
      <c r="E120" s="227" t="n">
        <v>43</v>
      </c>
      <c r="F120" s="228" t="n">
        <v>43</v>
      </c>
      <c r="G120" s="111"/>
      <c r="H120" s="111"/>
      <c r="I120" s="111"/>
      <c r="J120" s="112"/>
      <c r="K120" s="113" t="n">
        <v>43</v>
      </c>
      <c r="L120" s="194"/>
      <c r="AF120" s="140" t="s">
        <v>307</v>
      </c>
      <c r="AG120" s="140"/>
      <c r="AH120" s="140"/>
      <c r="AI120" s="140"/>
      <c r="AJ120" s="1" t="s">
        <v>231</v>
      </c>
      <c r="AK120" s="140"/>
      <c r="AN120" s="1" t="s">
        <v>297</v>
      </c>
      <c r="AQ120" s="1"/>
      <c r="AR120" s="1"/>
      <c r="AS120" s="1"/>
      <c r="AT120" s="1"/>
      <c r="AU120" s="1"/>
    </row>
    <row r="121" customFormat="false" ht="12.75" hidden="false" customHeight="false" outlineLevel="0" collapsed="false">
      <c r="A121" s="114" t="n">
        <v>12</v>
      </c>
      <c r="B121" s="191" t="s">
        <v>82</v>
      </c>
      <c r="C121" s="192" t="n">
        <v>4001</v>
      </c>
      <c r="D121" s="193" t="n">
        <v>40</v>
      </c>
      <c r="E121" s="116"/>
      <c r="F121" s="117"/>
      <c r="G121" s="136"/>
      <c r="H121" s="136"/>
      <c r="I121" s="136"/>
      <c r="J121" s="137"/>
      <c r="K121" s="120" t="n">
        <v>40</v>
      </c>
      <c r="L121" s="194"/>
      <c r="AF121" s="140" t="s">
        <v>308</v>
      </c>
      <c r="AG121" s="140"/>
      <c r="AH121" s="140"/>
      <c r="AI121" s="140"/>
      <c r="AJ121" s="1" t="s">
        <v>309</v>
      </c>
      <c r="AK121" s="140"/>
      <c r="AL121" s="140"/>
      <c r="AN121" s="1" t="s">
        <v>310</v>
      </c>
      <c r="AQ121" s="1"/>
      <c r="AR121" s="1"/>
      <c r="AS121" s="1"/>
      <c r="AT121" s="1"/>
      <c r="AU121" s="1"/>
    </row>
    <row r="122" customFormat="false" ht="13.5" hidden="false" customHeight="false" outlineLevel="0" collapsed="false">
      <c r="A122" s="114" t="n">
        <v>6</v>
      </c>
      <c r="B122" s="124" t="s">
        <v>78</v>
      </c>
      <c r="C122" s="125"/>
      <c r="D122" s="126"/>
      <c r="E122" s="127" t="n">
        <v>38</v>
      </c>
      <c r="F122" s="128" t="n">
        <v>38</v>
      </c>
      <c r="G122" s="129"/>
      <c r="H122" s="129"/>
      <c r="I122" s="129"/>
      <c r="J122" s="130"/>
      <c r="K122" s="131" t="n">
        <v>38</v>
      </c>
      <c r="L122" s="194"/>
      <c r="AF122" s="1" t="s">
        <v>311</v>
      </c>
      <c r="AJ122" s="1" t="s">
        <v>312</v>
      </c>
      <c r="AN122" s="1" t="s">
        <v>313</v>
      </c>
      <c r="AQ122" s="1"/>
      <c r="AR122" s="1"/>
      <c r="AS122" s="1"/>
      <c r="AT122" s="1"/>
      <c r="AU122" s="1"/>
    </row>
    <row r="123" customFormat="false" ht="12.75" hidden="false" customHeight="false" outlineLevel="0" collapsed="false">
      <c r="A123" s="114" t="n">
        <v>9</v>
      </c>
      <c r="B123" s="226" t="s">
        <v>102</v>
      </c>
      <c r="C123" s="109"/>
      <c r="D123" s="110"/>
      <c r="E123" s="227" t="n">
        <v>37</v>
      </c>
      <c r="F123" s="228" t="n">
        <v>37</v>
      </c>
      <c r="G123" s="111"/>
      <c r="H123" s="111"/>
      <c r="I123" s="111"/>
      <c r="J123" s="112"/>
      <c r="K123" s="113" t="n">
        <v>37</v>
      </c>
      <c r="L123" s="194"/>
      <c r="AF123" s="140" t="s">
        <v>231</v>
      </c>
      <c r="AJ123" s="1" t="s">
        <v>314</v>
      </c>
      <c r="AN123" s="1" t="s">
        <v>284</v>
      </c>
      <c r="AO123" s="140"/>
      <c r="AP123" s="140"/>
      <c r="AQ123" s="1"/>
      <c r="AR123" s="1"/>
      <c r="AS123" s="1"/>
      <c r="AT123" s="1"/>
      <c r="AU123" s="1"/>
    </row>
    <row r="124" customFormat="false" ht="12.75" hidden="false" customHeight="false" outlineLevel="0" collapsed="false">
      <c r="A124" s="114" t="n">
        <v>15</v>
      </c>
      <c r="B124" s="124" t="s">
        <v>126</v>
      </c>
      <c r="C124" s="116"/>
      <c r="D124" s="117"/>
      <c r="E124" s="198" t="n">
        <v>37</v>
      </c>
      <c r="F124" s="199" t="n">
        <v>37</v>
      </c>
      <c r="G124" s="136"/>
      <c r="H124" s="136"/>
      <c r="I124" s="136"/>
      <c r="J124" s="137"/>
      <c r="K124" s="120" t="n">
        <v>37</v>
      </c>
      <c r="L124" s="194"/>
      <c r="AF124" s="1" t="s">
        <v>315</v>
      </c>
      <c r="AJ124" s="1" t="s">
        <v>316</v>
      </c>
      <c r="AN124" s="1" t="s">
        <v>317</v>
      </c>
      <c r="AO124" s="140"/>
      <c r="AP124" s="140"/>
      <c r="AQ124" s="140"/>
      <c r="AR124" s="140"/>
      <c r="AS124" s="140"/>
      <c r="AT124" s="1"/>
      <c r="AU124" s="1"/>
    </row>
    <row r="125" customFormat="false" ht="13.5" hidden="false" customHeight="false" outlineLevel="0" collapsed="false">
      <c r="A125" s="114" t="n">
        <v>2</v>
      </c>
      <c r="B125" s="115" t="s">
        <v>110</v>
      </c>
      <c r="C125" s="125"/>
      <c r="D125" s="126"/>
      <c r="E125" s="125"/>
      <c r="F125" s="126"/>
      <c r="G125" s="200" t="n">
        <v>12</v>
      </c>
      <c r="H125" s="200" t="n">
        <v>24</v>
      </c>
      <c r="I125" s="200" t="n">
        <v>365</v>
      </c>
      <c r="J125" s="201" t="n">
        <v>3</v>
      </c>
      <c r="K125" s="131" t="n">
        <v>27</v>
      </c>
      <c r="L125" s="194"/>
      <c r="AF125" s="1" t="s">
        <v>318</v>
      </c>
      <c r="AJ125" s="1" t="s">
        <v>319</v>
      </c>
      <c r="AN125" s="1" t="s">
        <v>320</v>
      </c>
      <c r="AQ125" s="1"/>
      <c r="AR125" s="1"/>
      <c r="AS125" s="1"/>
      <c r="AT125" s="1"/>
      <c r="AU125" s="1"/>
    </row>
    <row r="126" customFormat="false" ht="12.75" hidden="false" customHeight="false" outlineLevel="0" collapsed="false">
      <c r="A126" s="114" t="n">
        <v>3</v>
      </c>
      <c r="B126" s="195" t="s">
        <v>122</v>
      </c>
      <c r="C126" s="109"/>
      <c r="D126" s="110"/>
      <c r="E126" s="109"/>
      <c r="F126" s="110"/>
      <c r="G126" s="196" t="n">
        <v>10</v>
      </c>
      <c r="H126" s="196" t="n">
        <v>20</v>
      </c>
      <c r="I126" s="196" t="n">
        <v>592</v>
      </c>
      <c r="J126" s="197" t="n">
        <v>5</v>
      </c>
      <c r="K126" s="113" t="n">
        <v>25</v>
      </c>
      <c r="L126" s="194"/>
      <c r="AF126" s="140" t="s">
        <v>321</v>
      </c>
      <c r="AG126" s="140"/>
      <c r="AH126" s="140"/>
      <c r="AI126" s="140"/>
      <c r="AJ126" s="1" t="s">
        <v>322</v>
      </c>
      <c r="AN126" s="1" t="s">
        <v>323</v>
      </c>
      <c r="AO126" s="140"/>
      <c r="AP126" s="140"/>
      <c r="AQ126" s="1"/>
      <c r="AR126" s="1"/>
      <c r="AS126" s="1"/>
      <c r="AT126" s="1"/>
      <c r="AU126" s="1"/>
    </row>
    <row r="127" customFormat="false" ht="12.75" hidden="false" customHeight="false" outlineLevel="0" collapsed="false">
      <c r="A127" s="114" t="n">
        <v>5</v>
      </c>
      <c r="B127" s="191" t="s">
        <v>118</v>
      </c>
      <c r="C127" s="192" t="n">
        <v>2032</v>
      </c>
      <c r="D127" s="193" t="n">
        <v>20</v>
      </c>
      <c r="E127" s="116"/>
      <c r="F127" s="117"/>
      <c r="G127" s="136"/>
      <c r="H127" s="136"/>
      <c r="I127" s="136"/>
      <c r="J127" s="137"/>
      <c r="K127" s="120" t="n">
        <v>20</v>
      </c>
      <c r="L127" s="194"/>
      <c r="AF127" s="1" t="s">
        <v>324</v>
      </c>
      <c r="AJ127" s="1" t="s">
        <v>323</v>
      </c>
      <c r="AK127" s="140"/>
      <c r="AN127" s="1" t="s">
        <v>325</v>
      </c>
      <c r="AO127" s="140"/>
      <c r="AP127" s="140"/>
      <c r="AQ127" s="140"/>
      <c r="AR127" s="140"/>
      <c r="AS127" s="140"/>
      <c r="AT127" s="1"/>
      <c r="AU127" s="1"/>
    </row>
    <row r="128" customFormat="false" ht="13.5" hidden="false" customHeight="false" outlineLevel="0" collapsed="false">
      <c r="A128" s="114" t="n">
        <v>17</v>
      </c>
      <c r="B128" s="124" t="s">
        <v>90</v>
      </c>
      <c r="C128" s="125"/>
      <c r="D128" s="126"/>
      <c r="E128" s="127" t="n">
        <v>12</v>
      </c>
      <c r="F128" s="128" t="n">
        <v>12</v>
      </c>
      <c r="G128" s="129"/>
      <c r="H128" s="129"/>
      <c r="I128" s="129"/>
      <c r="J128" s="130"/>
      <c r="K128" s="131" t="n">
        <v>12</v>
      </c>
      <c r="L128" s="194"/>
      <c r="AF128" s="1" t="s">
        <v>326</v>
      </c>
      <c r="AJ128" s="1" t="s">
        <v>327</v>
      </c>
      <c r="AK128" s="140"/>
      <c r="AL128" s="140"/>
      <c r="AN128" s="1" t="s">
        <v>328</v>
      </c>
      <c r="AQ128" s="1"/>
      <c r="AR128" s="1"/>
      <c r="AS128" s="1"/>
      <c r="AT128" s="1"/>
      <c r="AU128" s="1"/>
    </row>
    <row r="129" customFormat="false" ht="12.75" hidden="false" customHeight="false" outlineLevel="0" collapsed="false">
      <c r="A129" s="114" t="n">
        <v>8</v>
      </c>
      <c r="B129" s="106"/>
      <c r="C129" s="107"/>
      <c r="D129" s="108"/>
      <c r="E129" s="109"/>
      <c r="F129" s="110"/>
      <c r="G129" s="111"/>
      <c r="H129" s="111"/>
      <c r="I129" s="111"/>
      <c r="J129" s="112"/>
      <c r="K129" s="113" t="n">
        <v>0</v>
      </c>
      <c r="L129" s="202"/>
      <c r="AF129" s="1" t="s">
        <v>157</v>
      </c>
      <c r="AJ129" s="1" t="s">
        <v>329</v>
      </c>
      <c r="AN129" s="1" t="s">
        <v>314</v>
      </c>
      <c r="AQ129" s="1"/>
      <c r="AR129" s="1"/>
      <c r="AS129" s="1"/>
      <c r="AT129" s="1"/>
      <c r="AU129" s="1"/>
    </row>
    <row r="130" customFormat="false" ht="12.75" hidden="false" customHeight="false" outlineLevel="0" collapsed="false">
      <c r="A130" s="114" t="n">
        <v>11</v>
      </c>
      <c r="B130" s="115"/>
      <c r="C130" s="116"/>
      <c r="D130" s="117"/>
      <c r="E130" s="116"/>
      <c r="F130" s="117"/>
      <c r="G130" s="118"/>
      <c r="H130" s="118" t="n">
        <v>0</v>
      </c>
      <c r="I130" s="118"/>
      <c r="J130" s="119"/>
      <c r="K130" s="120" t="n">
        <v>0</v>
      </c>
      <c r="L130" s="202"/>
      <c r="AF130" s="1" t="s">
        <v>330</v>
      </c>
      <c r="AJ130" s="1" t="s">
        <v>331</v>
      </c>
      <c r="AK130" s="140"/>
      <c r="AL130" s="140"/>
      <c r="AN130" s="1" t="s">
        <v>332</v>
      </c>
      <c r="AQ130" s="1"/>
      <c r="AR130" s="1"/>
      <c r="AS130" s="1"/>
      <c r="AT130" s="1"/>
      <c r="AU130" s="1"/>
    </row>
    <row r="131" customFormat="false" ht="13.5" hidden="false" customHeight="false" outlineLevel="0" collapsed="false">
      <c r="A131" s="114" t="n">
        <v>14</v>
      </c>
      <c r="B131" s="124"/>
      <c r="C131" s="125"/>
      <c r="D131" s="126"/>
      <c r="E131" s="127"/>
      <c r="F131" s="128" t="n">
        <v>0</v>
      </c>
      <c r="G131" s="129"/>
      <c r="H131" s="129"/>
      <c r="I131" s="129"/>
      <c r="J131" s="130"/>
      <c r="K131" s="131" t="n">
        <v>0</v>
      </c>
      <c r="L131" s="202"/>
      <c r="AF131" s="1" t="s">
        <v>333</v>
      </c>
      <c r="AJ131" s="1" t="s">
        <v>241</v>
      </c>
      <c r="AN131" s="1" t="s">
        <v>334</v>
      </c>
      <c r="AQ131" s="1"/>
      <c r="AR131" s="1"/>
      <c r="AS131" s="1"/>
      <c r="AT131" s="1"/>
      <c r="AU131" s="1"/>
    </row>
    <row r="132" customFormat="false" ht="12.75" hidden="false" customHeight="false" outlineLevel="0" collapsed="false">
      <c r="A132" s="114"/>
      <c r="B132" s="133"/>
      <c r="C132" s="109"/>
      <c r="D132" s="110"/>
      <c r="E132" s="109"/>
      <c r="F132" s="110"/>
      <c r="G132" s="111"/>
      <c r="H132" s="111"/>
      <c r="I132" s="111"/>
      <c r="J132" s="112"/>
      <c r="K132" s="113"/>
      <c r="L132" s="202"/>
      <c r="AF132" s="1" t="s">
        <v>335</v>
      </c>
      <c r="AJ132" s="1" t="s">
        <v>336</v>
      </c>
      <c r="AN132" s="1" t="s">
        <v>259</v>
      </c>
      <c r="AQ132" s="1"/>
      <c r="AR132" s="1"/>
      <c r="AS132" s="1"/>
      <c r="AT132" s="1"/>
      <c r="AU132" s="1"/>
    </row>
    <row r="133" customFormat="false" ht="12.75" hidden="false" customHeight="false" outlineLevel="0" collapsed="false">
      <c r="A133" s="114"/>
      <c r="B133" s="135"/>
      <c r="C133" s="116"/>
      <c r="D133" s="117"/>
      <c r="E133" s="116"/>
      <c r="F133" s="117"/>
      <c r="G133" s="136"/>
      <c r="H133" s="136"/>
      <c r="I133" s="136"/>
      <c r="J133" s="137"/>
      <c r="K133" s="120"/>
      <c r="L133" s="202"/>
      <c r="AF133" s="1" t="s">
        <v>337</v>
      </c>
      <c r="AJ133" s="1" t="s">
        <v>338</v>
      </c>
      <c r="AN133" s="1" t="s">
        <v>339</v>
      </c>
      <c r="AQ133" s="1"/>
      <c r="AR133" s="1"/>
      <c r="AS133" s="1"/>
      <c r="AT133" s="1"/>
      <c r="AU133" s="1"/>
    </row>
    <row r="134" customFormat="false" ht="13.5" hidden="false" customHeight="false" outlineLevel="0" collapsed="false">
      <c r="A134" s="114"/>
      <c r="B134" s="135"/>
      <c r="C134" s="125"/>
      <c r="D134" s="126"/>
      <c r="E134" s="125"/>
      <c r="F134" s="126"/>
      <c r="G134" s="129"/>
      <c r="H134" s="129"/>
      <c r="I134" s="129"/>
      <c r="J134" s="229"/>
      <c r="K134" s="131"/>
      <c r="L134" s="206"/>
      <c r="AF134" s="1" t="s">
        <v>340</v>
      </c>
      <c r="AJ134" s="1" t="s">
        <v>341</v>
      </c>
      <c r="AN134" s="1" t="s">
        <v>342</v>
      </c>
      <c r="AQ134" s="1"/>
      <c r="AR134" s="1"/>
      <c r="AS134" s="1"/>
      <c r="AT134" s="1"/>
      <c r="AU134" s="1"/>
    </row>
    <row r="135" customFormat="false" ht="12.75" hidden="false" customHeight="false" outlineLevel="0" collapsed="false">
      <c r="A135" s="114"/>
      <c r="B135" s="133"/>
      <c r="C135" s="109"/>
      <c r="D135" s="110"/>
      <c r="E135" s="109"/>
      <c r="F135" s="110"/>
      <c r="G135" s="111"/>
      <c r="H135" s="111"/>
      <c r="I135" s="111"/>
      <c r="J135" s="112"/>
      <c r="K135" s="113"/>
      <c r="L135" s="206"/>
      <c r="AF135" s="1" t="s">
        <v>314</v>
      </c>
      <c r="AN135" s="1" t="s">
        <v>338</v>
      </c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14"/>
      <c r="B136" s="207"/>
      <c r="C136" s="116"/>
      <c r="D136" s="117"/>
      <c r="E136" s="116"/>
      <c r="F136" s="117"/>
      <c r="G136" s="136"/>
      <c r="H136" s="136"/>
      <c r="I136" s="136"/>
      <c r="J136" s="137"/>
      <c r="K136" s="120"/>
      <c r="L136" s="206"/>
      <c r="AF136" s="1" t="s">
        <v>343</v>
      </c>
      <c r="AN136" s="1" t="s">
        <v>344</v>
      </c>
      <c r="AQ136" s="1"/>
      <c r="AR136" s="1"/>
      <c r="AS136" s="1"/>
      <c r="AT136" s="1"/>
      <c r="AU136" s="1"/>
    </row>
    <row r="137" customFormat="false" ht="13.5" hidden="false" customHeight="false" outlineLevel="0" collapsed="false">
      <c r="A137" s="114"/>
      <c r="B137" s="207"/>
      <c r="C137" s="125"/>
      <c r="D137" s="126"/>
      <c r="E137" s="125"/>
      <c r="F137" s="126"/>
      <c r="G137" s="129"/>
      <c r="H137" s="129"/>
      <c r="I137" s="129"/>
      <c r="J137" s="130"/>
      <c r="K137" s="131"/>
      <c r="L137" s="206"/>
      <c r="AF137" s="1" t="s">
        <v>345</v>
      </c>
      <c r="AQ137" s="1"/>
      <c r="AR137" s="1"/>
      <c r="AS137" s="1"/>
      <c r="AT137" s="1"/>
      <c r="AU137" s="1"/>
    </row>
    <row r="138" customFormat="false" ht="12.75" hidden="false" customHeight="false" outlineLevel="0" collapsed="false">
      <c r="A138" s="114"/>
      <c r="B138" s="216"/>
      <c r="C138" s="109"/>
      <c r="D138" s="110"/>
      <c r="E138" s="109"/>
      <c r="F138" s="110"/>
      <c r="G138" s="111"/>
      <c r="H138" s="111"/>
      <c r="I138" s="111"/>
      <c r="J138" s="112"/>
      <c r="K138" s="113"/>
      <c r="L138" s="206"/>
      <c r="AF138" s="1" t="s">
        <v>346</v>
      </c>
      <c r="AQ138" s="1"/>
      <c r="AR138" s="1"/>
      <c r="AS138" s="1"/>
      <c r="AT138" s="1"/>
      <c r="AU138" s="1"/>
    </row>
    <row r="139" customFormat="false" ht="12.75" hidden="false" customHeight="false" outlineLevel="0" collapsed="false">
      <c r="A139" s="114"/>
      <c r="B139" s="207"/>
      <c r="C139" s="116"/>
      <c r="D139" s="117"/>
      <c r="E139" s="116"/>
      <c r="F139" s="117"/>
      <c r="G139" s="136"/>
      <c r="H139" s="136"/>
      <c r="I139" s="136"/>
      <c r="J139" s="137"/>
      <c r="K139" s="120"/>
      <c r="L139" s="206"/>
      <c r="AF139" s="1" t="s">
        <v>347</v>
      </c>
      <c r="AQ139" s="1"/>
      <c r="AR139" s="1"/>
      <c r="AS139" s="1"/>
      <c r="AT139" s="1"/>
      <c r="AU139" s="1"/>
    </row>
    <row r="140" customFormat="false" ht="13.5" hidden="false" customHeight="false" outlineLevel="0" collapsed="false">
      <c r="A140" s="114"/>
      <c r="B140" s="207"/>
      <c r="C140" s="125"/>
      <c r="D140" s="126"/>
      <c r="E140" s="125"/>
      <c r="F140" s="126"/>
      <c r="G140" s="129"/>
      <c r="H140" s="129"/>
      <c r="I140" s="129"/>
      <c r="J140" s="130"/>
      <c r="K140" s="131"/>
      <c r="L140" s="221"/>
      <c r="AF140" s="1" t="s">
        <v>348</v>
      </c>
      <c r="AQ140" s="1"/>
      <c r="AR140" s="1"/>
      <c r="AS140" s="1"/>
      <c r="AT140" s="1"/>
      <c r="AU140" s="1"/>
    </row>
    <row r="141" customFormat="false" ht="13.5" hidden="false" customHeight="true" outlineLevel="0" collapsed="false">
      <c r="A141" s="94" t="s">
        <v>50</v>
      </c>
      <c r="B141" s="94" t="s">
        <v>51</v>
      </c>
      <c r="C141" s="96" t="s">
        <v>54</v>
      </c>
      <c r="D141" s="96"/>
      <c r="E141" s="96"/>
      <c r="F141" s="96"/>
      <c r="G141" s="96"/>
      <c r="H141" s="96"/>
      <c r="I141" s="96"/>
      <c r="J141" s="96"/>
      <c r="K141" s="96"/>
      <c r="L141" s="187"/>
      <c r="AF141" s="140" t="s">
        <v>323</v>
      </c>
      <c r="AQ141" s="1"/>
      <c r="AR141" s="1"/>
      <c r="AS141" s="1"/>
      <c r="AT141" s="1"/>
      <c r="AU141" s="1"/>
    </row>
    <row r="142" customFormat="false" ht="51.75" hidden="false" customHeight="false" outlineLevel="0" collapsed="false">
      <c r="A142" s="94"/>
      <c r="B142" s="94"/>
      <c r="C142" s="99" t="s">
        <v>59</v>
      </c>
      <c r="D142" s="100" t="s">
        <v>60</v>
      </c>
      <c r="E142" s="99" t="s">
        <v>61</v>
      </c>
      <c r="F142" s="100" t="s">
        <v>62</v>
      </c>
      <c r="G142" s="101" t="s">
        <v>68</v>
      </c>
      <c r="H142" s="101" t="s">
        <v>64</v>
      </c>
      <c r="I142" s="102" t="s">
        <v>65</v>
      </c>
      <c r="J142" s="103" t="s">
        <v>66</v>
      </c>
      <c r="K142" s="104" t="s">
        <v>67</v>
      </c>
      <c r="L142" s="187"/>
      <c r="AF142" s="1" t="s">
        <v>349</v>
      </c>
      <c r="AQ142" s="1"/>
      <c r="AR142" s="1"/>
      <c r="AS142" s="1"/>
      <c r="AT142" s="1"/>
      <c r="AU142" s="1"/>
    </row>
    <row r="143" customFormat="false" ht="12.75" hidden="false" customHeight="false" outlineLevel="0" collapsed="false">
      <c r="A143" s="105" t="n">
        <v>1</v>
      </c>
      <c r="B143" s="195" t="s">
        <v>122</v>
      </c>
      <c r="C143" s="109"/>
      <c r="D143" s="110"/>
      <c r="E143" s="109"/>
      <c r="F143" s="110"/>
      <c r="G143" s="196" t="n">
        <v>27</v>
      </c>
      <c r="H143" s="196" t="n">
        <v>54</v>
      </c>
      <c r="I143" s="196" t="n">
        <v>877</v>
      </c>
      <c r="J143" s="197" t="n">
        <v>8</v>
      </c>
      <c r="K143" s="113" t="n">
        <v>62</v>
      </c>
      <c r="L143" s="189"/>
      <c r="AF143" s="1" t="s">
        <v>350</v>
      </c>
      <c r="AQ143" s="1"/>
      <c r="AR143" s="1"/>
      <c r="AS143" s="1"/>
      <c r="AT143" s="1"/>
      <c r="AU143" s="1"/>
    </row>
    <row r="144" customFormat="false" ht="12.75" hidden="false" customHeight="false" outlineLevel="0" collapsed="false">
      <c r="A144" s="114" t="n">
        <v>2</v>
      </c>
      <c r="B144" s="115" t="s">
        <v>74</v>
      </c>
      <c r="C144" s="116"/>
      <c r="D144" s="117"/>
      <c r="E144" s="116"/>
      <c r="F144" s="117"/>
      <c r="G144" s="118" t="n">
        <v>19</v>
      </c>
      <c r="H144" s="118" t="n">
        <v>38</v>
      </c>
      <c r="I144" s="118" t="n">
        <v>564</v>
      </c>
      <c r="J144" s="119" t="n">
        <v>5</v>
      </c>
      <c r="K144" s="120" t="n">
        <v>43</v>
      </c>
      <c r="L144" s="194"/>
      <c r="AF144" s="1" t="s">
        <v>351</v>
      </c>
      <c r="AQ144" s="1"/>
      <c r="AR144" s="1"/>
      <c r="AS144" s="1"/>
      <c r="AT144" s="1"/>
      <c r="AU144" s="1"/>
    </row>
    <row r="145" customFormat="false" ht="13.5" hidden="false" customHeight="false" outlineLevel="0" collapsed="false">
      <c r="A145" s="114" t="n">
        <v>3</v>
      </c>
      <c r="B145" s="115" t="s">
        <v>98</v>
      </c>
      <c r="C145" s="125"/>
      <c r="D145" s="126"/>
      <c r="E145" s="125"/>
      <c r="F145" s="126"/>
      <c r="G145" s="200" t="n">
        <v>16</v>
      </c>
      <c r="H145" s="200" t="n">
        <v>32</v>
      </c>
      <c r="I145" s="200" t="n">
        <v>485</v>
      </c>
      <c r="J145" s="201" t="n">
        <v>4</v>
      </c>
      <c r="K145" s="131" t="n">
        <v>36</v>
      </c>
      <c r="L145" s="194"/>
      <c r="AF145" s="140" t="s">
        <v>352</v>
      </c>
      <c r="AG145" s="140"/>
      <c r="AH145" s="140"/>
      <c r="AI145" s="140"/>
      <c r="AQ145" s="1"/>
      <c r="AR145" s="1"/>
      <c r="AS145" s="1"/>
      <c r="AT145" s="1"/>
      <c r="AU145" s="1"/>
      <c r="BA145" s="11"/>
    </row>
    <row r="146" customFormat="false" ht="12.75" hidden="false" customHeight="false" outlineLevel="0" collapsed="false">
      <c r="A146" s="114" t="n">
        <v>4</v>
      </c>
      <c r="B146" s="226" t="s">
        <v>102</v>
      </c>
      <c r="C146" s="109"/>
      <c r="D146" s="110"/>
      <c r="E146" s="227" t="n">
        <v>36</v>
      </c>
      <c r="F146" s="228" t="n">
        <v>36</v>
      </c>
      <c r="G146" s="111"/>
      <c r="H146" s="111"/>
      <c r="I146" s="111"/>
      <c r="J146" s="112"/>
      <c r="K146" s="113" t="n">
        <v>36</v>
      </c>
      <c r="L146" s="194"/>
      <c r="AF146" s="1" t="s">
        <v>353</v>
      </c>
      <c r="AQ146" s="1"/>
      <c r="AR146" s="1"/>
      <c r="AS146" s="1"/>
      <c r="AT146" s="1"/>
      <c r="AU146" s="1"/>
      <c r="BA146" s="11"/>
    </row>
    <row r="147" customFormat="false" ht="12.75" hidden="false" customHeight="false" outlineLevel="0" collapsed="false">
      <c r="A147" s="114" t="n">
        <v>5</v>
      </c>
      <c r="B147" s="191" t="s">
        <v>106</v>
      </c>
      <c r="C147" s="192" t="n">
        <v>3296</v>
      </c>
      <c r="D147" s="193" t="n">
        <v>32</v>
      </c>
      <c r="E147" s="116"/>
      <c r="F147" s="117"/>
      <c r="G147" s="136"/>
      <c r="H147" s="136"/>
      <c r="I147" s="136"/>
      <c r="J147" s="137"/>
      <c r="K147" s="120" t="n">
        <v>32</v>
      </c>
      <c r="L147" s="194"/>
      <c r="AF147" s="140" t="s">
        <v>145</v>
      </c>
      <c r="AQ147" s="1"/>
      <c r="AR147" s="1"/>
      <c r="AS147" s="1"/>
      <c r="AT147" s="1"/>
      <c r="AU147" s="1"/>
      <c r="BA147" s="11"/>
    </row>
    <row r="148" customFormat="false" ht="13.5" hidden="false" customHeight="false" outlineLevel="0" collapsed="false">
      <c r="A148" s="114" t="n">
        <v>6</v>
      </c>
      <c r="B148" s="191" t="s">
        <v>94</v>
      </c>
      <c r="C148" s="224" t="n">
        <v>3187</v>
      </c>
      <c r="D148" s="225" t="n">
        <v>31</v>
      </c>
      <c r="E148" s="125"/>
      <c r="F148" s="126"/>
      <c r="G148" s="129"/>
      <c r="H148" s="129"/>
      <c r="I148" s="129"/>
      <c r="J148" s="130"/>
      <c r="K148" s="131" t="n">
        <v>31</v>
      </c>
      <c r="L148" s="194"/>
      <c r="AF148" s="1" t="s">
        <v>354</v>
      </c>
      <c r="AQ148" s="1"/>
      <c r="AR148" s="1"/>
      <c r="AS148" s="1"/>
      <c r="AT148" s="1"/>
      <c r="AU148" s="1"/>
      <c r="BA148" s="11"/>
    </row>
    <row r="149" customFormat="false" ht="12.75" hidden="false" customHeight="false" outlineLevel="0" collapsed="false">
      <c r="A149" s="114" t="n">
        <v>7</v>
      </c>
      <c r="B149" s="195" t="s">
        <v>110</v>
      </c>
      <c r="C149" s="109"/>
      <c r="D149" s="110"/>
      <c r="E149" s="109"/>
      <c r="F149" s="110"/>
      <c r="G149" s="196" t="n">
        <v>13</v>
      </c>
      <c r="H149" s="196" t="n">
        <v>26</v>
      </c>
      <c r="I149" s="196" t="n">
        <v>557</v>
      </c>
      <c r="J149" s="197" t="n">
        <v>5</v>
      </c>
      <c r="K149" s="113" t="n">
        <v>31</v>
      </c>
      <c r="L149" s="194"/>
      <c r="AF149" s="1" t="s">
        <v>355</v>
      </c>
      <c r="AQ149" s="1"/>
      <c r="AR149" s="1"/>
      <c r="AS149" s="1"/>
      <c r="AT149" s="1"/>
      <c r="AU149" s="1"/>
      <c r="BA149" s="11"/>
    </row>
    <row r="150" customFormat="false" ht="12.75" hidden="false" customHeight="false" outlineLevel="0" collapsed="false">
      <c r="A150" s="114" t="n">
        <v>8</v>
      </c>
      <c r="B150" s="124" t="s">
        <v>90</v>
      </c>
      <c r="C150" s="116"/>
      <c r="D150" s="117"/>
      <c r="E150" s="198" t="n">
        <v>30</v>
      </c>
      <c r="F150" s="199" t="n">
        <v>30</v>
      </c>
      <c r="G150" s="136"/>
      <c r="H150" s="136"/>
      <c r="I150" s="136"/>
      <c r="J150" s="137"/>
      <c r="K150" s="120" t="n">
        <v>30</v>
      </c>
      <c r="L150" s="194"/>
      <c r="AF150" s="1" t="s">
        <v>356</v>
      </c>
      <c r="AQ150" s="1"/>
      <c r="AR150" s="1"/>
      <c r="AS150" s="1"/>
      <c r="AT150" s="1"/>
      <c r="AU150" s="1"/>
      <c r="BA150" s="11"/>
    </row>
    <row r="151" customFormat="false" ht="13.5" hidden="false" customHeight="false" outlineLevel="0" collapsed="false">
      <c r="A151" s="114" t="n">
        <v>9</v>
      </c>
      <c r="B151" s="124" t="s">
        <v>78</v>
      </c>
      <c r="C151" s="125"/>
      <c r="D151" s="126"/>
      <c r="E151" s="127" t="n">
        <v>27</v>
      </c>
      <c r="F151" s="128" t="n">
        <v>27</v>
      </c>
      <c r="G151" s="129"/>
      <c r="H151" s="129"/>
      <c r="I151" s="129"/>
      <c r="J151" s="130"/>
      <c r="K151" s="131" t="n">
        <v>27</v>
      </c>
      <c r="L151" s="194"/>
      <c r="AF151" s="140" t="s">
        <v>357</v>
      </c>
      <c r="AG151" s="140"/>
      <c r="AH151" s="140"/>
      <c r="AI151" s="140"/>
      <c r="AQ151" s="1"/>
      <c r="AR151" s="1"/>
      <c r="AS151" s="1"/>
      <c r="AT151" s="1"/>
      <c r="AU151" s="1"/>
      <c r="BA151" s="11"/>
    </row>
    <row r="152" customFormat="false" ht="12.75" hidden="false" customHeight="false" outlineLevel="0" collapsed="false">
      <c r="A152" s="114" t="n">
        <v>10</v>
      </c>
      <c r="B152" s="106" t="s">
        <v>70</v>
      </c>
      <c r="C152" s="107" t="n">
        <v>2048</v>
      </c>
      <c r="D152" s="108" t="n">
        <v>20</v>
      </c>
      <c r="E152" s="109"/>
      <c r="F152" s="110"/>
      <c r="G152" s="111"/>
      <c r="H152" s="111"/>
      <c r="I152" s="111"/>
      <c r="J152" s="112"/>
      <c r="K152" s="113" t="n">
        <v>20</v>
      </c>
      <c r="L152" s="194"/>
      <c r="AF152" s="140" t="s">
        <v>358</v>
      </c>
      <c r="AG152" s="140"/>
      <c r="AH152" s="140"/>
      <c r="AI152" s="140"/>
      <c r="AQ152" s="1"/>
      <c r="AR152" s="1"/>
      <c r="AS152" s="1"/>
      <c r="AT152" s="1"/>
      <c r="AU152" s="1"/>
      <c r="BA152" s="11"/>
    </row>
    <row r="153" customFormat="false" ht="12.75" hidden="false" customHeight="false" outlineLevel="0" collapsed="false">
      <c r="A153" s="114" t="n">
        <v>11</v>
      </c>
      <c r="B153" s="191" t="s">
        <v>82</v>
      </c>
      <c r="C153" s="192" t="n">
        <v>1960</v>
      </c>
      <c r="D153" s="193" t="n">
        <v>19</v>
      </c>
      <c r="E153" s="116"/>
      <c r="F153" s="117"/>
      <c r="G153" s="136"/>
      <c r="H153" s="136"/>
      <c r="I153" s="136"/>
      <c r="J153" s="137"/>
      <c r="K153" s="120" t="n">
        <v>19</v>
      </c>
      <c r="L153" s="194"/>
      <c r="AF153" s="1" t="s">
        <v>359</v>
      </c>
      <c r="AQ153" s="1"/>
      <c r="AR153" s="1"/>
      <c r="AS153" s="1"/>
      <c r="AT153" s="1"/>
      <c r="AU153" s="1"/>
      <c r="BA153" s="11"/>
    </row>
    <row r="154" customFormat="false" ht="13.5" hidden="false" customHeight="false" outlineLevel="0" collapsed="false">
      <c r="A154" s="114" t="n">
        <v>12</v>
      </c>
      <c r="B154" s="124" t="s">
        <v>114</v>
      </c>
      <c r="C154" s="125"/>
      <c r="D154" s="126"/>
      <c r="E154" s="127" t="n">
        <v>14</v>
      </c>
      <c r="F154" s="128" t="n">
        <v>14</v>
      </c>
      <c r="G154" s="129"/>
      <c r="H154" s="129"/>
      <c r="I154" s="129"/>
      <c r="J154" s="130"/>
      <c r="K154" s="131" t="n">
        <v>14</v>
      </c>
      <c r="L154" s="194"/>
      <c r="AF154" s="140" t="s">
        <v>284</v>
      </c>
      <c r="AJ154" s="5"/>
      <c r="AQ154" s="1"/>
      <c r="AR154" s="1"/>
      <c r="AS154" s="1"/>
      <c r="AT154" s="1"/>
      <c r="AU154" s="1"/>
      <c r="BA154" s="11"/>
    </row>
    <row r="155" customFormat="false" ht="12.75" hidden="false" customHeight="false" outlineLevel="0" collapsed="false">
      <c r="A155" s="114" t="n">
        <v>13</v>
      </c>
      <c r="B155" s="106" t="s">
        <v>118</v>
      </c>
      <c r="C155" s="107" t="n">
        <v>1112</v>
      </c>
      <c r="D155" s="108" t="n">
        <v>11</v>
      </c>
      <c r="E155" s="109"/>
      <c r="F155" s="110"/>
      <c r="G155" s="111"/>
      <c r="H155" s="111"/>
      <c r="I155" s="111"/>
      <c r="J155" s="112"/>
      <c r="K155" s="113" t="n">
        <v>11</v>
      </c>
      <c r="L155" s="194"/>
      <c r="AF155" s="1" t="s">
        <v>360</v>
      </c>
      <c r="AQ155" s="1"/>
      <c r="AR155" s="1"/>
      <c r="AS155" s="1"/>
      <c r="AT155" s="1"/>
      <c r="AU155" s="1"/>
    </row>
    <row r="156" customFormat="false" ht="12.75" hidden="false" customHeight="false" outlineLevel="0" collapsed="false">
      <c r="A156" s="114" t="n">
        <v>14</v>
      </c>
      <c r="B156" s="124" t="s">
        <v>126</v>
      </c>
      <c r="C156" s="116"/>
      <c r="D156" s="117"/>
      <c r="E156" s="198" t="n">
        <v>7</v>
      </c>
      <c r="F156" s="199" t="n">
        <v>7</v>
      </c>
      <c r="G156" s="136"/>
      <c r="H156" s="136"/>
      <c r="I156" s="136"/>
      <c r="J156" s="137"/>
      <c r="K156" s="120" t="n">
        <v>7</v>
      </c>
      <c r="L156" s="194"/>
      <c r="AF156" s="1" t="s">
        <v>361</v>
      </c>
      <c r="AQ156" s="1"/>
      <c r="AR156" s="1"/>
      <c r="AS156" s="1"/>
      <c r="AT156" s="1"/>
      <c r="AU156" s="1"/>
    </row>
    <row r="157" customFormat="false" ht="13.5" hidden="false" customHeight="false" outlineLevel="0" collapsed="false">
      <c r="A157" s="114" t="n">
        <v>15</v>
      </c>
      <c r="B157" s="115" t="s">
        <v>86</v>
      </c>
      <c r="C157" s="125"/>
      <c r="D157" s="126"/>
      <c r="E157" s="125"/>
      <c r="F157" s="126"/>
      <c r="G157" s="200" t="n">
        <v>1</v>
      </c>
      <c r="H157" s="200" t="n">
        <v>2</v>
      </c>
      <c r="I157" s="200" t="n">
        <v>39</v>
      </c>
      <c r="J157" s="201" t="n">
        <v>0</v>
      </c>
      <c r="K157" s="131" t="n">
        <v>2</v>
      </c>
      <c r="L157" s="194"/>
      <c r="AF157" s="1" t="s">
        <v>362</v>
      </c>
      <c r="AQ157" s="1"/>
      <c r="AR157" s="1"/>
      <c r="AS157" s="1"/>
      <c r="AT157" s="1"/>
      <c r="AU157" s="1"/>
    </row>
    <row r="158" customFormat="false" ht="12.75" hidden="false" customHeight="false" outlineLevel="0" collapsed="false">
      <c r="A158" s="114" t="n">
        <v>16</v>
      </c>
      <c r="B158" s="106"/>
      <c r="C158" s="107"/>
      <c r="D158" s="108"/>
      <c r="E158" s="109"/>
      <c r="F158" s="110"/>
      <c r="G158" s="111"/>
      <c r="H158" s="111"/>
      <c r="I158" s="111"/>
      <c r="J158" s="112"/>
      <c r="K158" s="113" t="n">
        <v>0</v>
      </c>
      <c r="L158" s="202"/>
      <c r="AF158" s="1" t="s">
        <v>363</v>
      </c>
      <c r="AQ158" s="1"/>
      <c r="AR158" s="1"/>
      <c r="AS158" s="1"/>
      <c r="AT158" s="1"/>
      <c r="AU158" s="1"/>
    </row>
    <row r="159" customFormat="false" ht="12.75" hidden="false" customHeight="false" outlineLevel="0" collapsed="false">
      <c r="A159" s="114" t="n">
        <v>17</v>
      </c>
      <c r="B159" s="115"/>
      <c r="C159" s="116"/>
      <c r="D159" s="117"/>
      <c r="E159" s="116"/>
      <c r="F159" s="117"/>
      <c r="G159" s="118"/>
      <c r="H159" s="118" t="n">
        <v>0</v>
      </c>
      <c r="I159" s="118"/>
      <c r="J159" s="119"/>
      <c r="K159" s="120" t="n">
        <v>0</v>
      </c>
      <c r="L159" s="202"/>
      <c r="AF159" s="140" t="s">
        <v>364</v>
      </c>
      <c r="AG159" s="140"/>
      <c r="AH159" s="140"/>
      <c r="AI159" s="140"/>
      <c r="AQ159" s="1"/>
      <c r="AR159" s="1"/>
      <c r="AS159" s="1"/>
      <c r="AT159" s="1"/>
      <c r="AU159" s="1"/>
    </row>
    <row r="160" customFormat="false" ht="13.5" hidden="false" customHeight="false" outlineLevel="0" collapsed="false">
      <c r="A160" s="114" t="n">
        <v>18</v>
      </c>
      <c r="B160" s="124"/>
      <c r="C160" s="125"/>
      <c r="D160" s="126"/>
      <c r="E160" s="127"/>
      <c r="F160" s="128" t="n">
        <v>0</v>
      </c>
      <c r="G160" s="129"/>
      <c r="H160" s="129"/>
      <c r="I160" s="129"/>
      <c r="J160" s="130"/>
      <c r="K160" s="131" t="n">
        <v>0</v>
      </c>
      <c r="L160" s="202"/>
      <c r="AF160" s="140" t="s">
        <v>365</v>
      </c>
      <c r="AG160" s="140"/>
      <c r="AH160" s="140"/>
      <c r="AI160" s="140"/>
      <c r="AQ160" s="1"/>
      <c r="AR160" s="1"/>
      <c r="AS160" s="1"/>
      <c r="AT160" s="1"/>
      <c r="AU160" s="1"/>
    </row>
    <row r="161" customFormat="false" ht="12.75" hidden="false" customHeight="false" outlineLevel="0" collapsed="false">
      <c r="A161" s="114"/>
      <c r="B161" s="133"/>
      <c r="C161" s="109"/>
      <c r="D161" s="110"/>
      <c r="E161" s="109"/>
      <c r="F161" s="110"/>
      <c r="G161" s="111"/>
      <c r="H161" s="111"/>
      <c r="I161" s="111"/>
      <c r="J161" s="112"/>
      <c r="K161" s="113"/>
      <c r="L161" s="202"/>
      <c r="AF161" s="1" t="s">
        <v>366</v>
      </c>
      <c r="AQ161" s="1"/>
      <c r="AR161" s="1"/>
      <c r="AS161" s="1"/>
      <c r="AT161" s="1"/>
      <c r="AU161" s="1"/>
    </row>
    <row r="162" customFormat="false" ht="12.75" hidden="false" customHeight="false" outlineLevel="0" collapsed="false">
      <c r="A162" s="114"/>
      <c r="B162" s="135"/>
      <c r="C162" s="116"/>
      <c r="D162" s="117"/>
      <c r="E162" s="116"/>
      <c r="F162" s="117"/>
      <c r="G162" s="136"/>
      <c r="H162" s="136"/>
      <c r="I162" s="136"/>
      <c r="J162" s="137"/>
      <c r="K162" s="120"/>
      <c r="L162" s="202"/>
      <c r="AF162" s="1" t="s">
        <v>367</v>
      </c>
      <c r="AQ162" s="1"/>
      <c r="AR162" s="1"/>
      <c r="AS162" s="1"/>
      <c r="AT162" s="1"/>
      <c r="AU162" s="1"/>
    </row>
    <row r="163" customFormat="false" ht="13.5" hidden="false" customHeight="false" outlineLevel="0" collapsed="false">
      <c r="A163" s="114"/>
      <c r="B163" s="135"/>
      <c r="C163" s="125"/>
      <c r="D163" s="126"/>
      <c r="E163" s="125"/>
      <c r="F163" s="126"/>
      <c r="G163" s="129"/>
      <c r="H163" s="129"/>
      <c r="I163" s="129"/>
      <c r="J163" s="130"/>
      <c r="K163" s="131"/>
      <c r="L163" s="206"/>
      <c r="AF163" s="1" t="s">
        <v>297</v>
      </c>
      <c r="AQ163" s="1"/>
      <c r="AR163" s="1"/>
      <c r="AS163" s="1"/>
      <c r="AT163" s="1"/>
      <c r="AU163" s="1"/>
    </row>
    <row r="164" customFormat="false" ht="12.75" hidden="false" customHeight="false" outlineLevel="0" collapsed="false">
      <c r="A164" s="114"/>
      <c r="B164" s="133"/>
      <c r="C164" s="109"/>
      <c r="D164" s="110"/>
      <c r="E164" s="109"/>
      <c r="F164" s="110"/>
      <c r="G164" s="111"/>
      <c r="H164" s="111"/>
      <c r="I164" s="111"/>
      <c r="J164" s="112"/>
      <c r="K164" s="113"/>
      <c r="L164" s="206"/>
      <c r="AF164" s="1" t="s">
        <v>368</v>
      </c>
      <c r="AQ164" s="1"/>
      <c r="AR164" s="1"/>
      <c r="AS164" s="1"/>
      <c r="AT164" s="1"/>
      <c r="AU164" s="1"/>
    </row>
    <row r="165" customFormat="false" ht="12.75" hidden="false" customHeight="false" outlineLevel="0" collapsed="false">
      <c r="A165" s="114"/>
      <c r="B165" s="207"/>
      <c r="C165" s="116"/>
      <c r="D165" s="117"/>
      <c r="E165" s="116"/>
      <c r="F165" s="117"/>
      <c r="G165" s="136"/>
      <c r="H165" s="136"/>
      <c r="I165" s="136"/>
      <c r="J165" s="137"/>
      <c r="K165" s="120"/>
      <c r="L165" s="206"/>
      <c r="AF165" s="1" t="s">
        <v>369</v>
      </c>
      <c r="AQ165" s="1"/>
      <c r="AR165" s="1"/>
      <c r="AS165" s="1"/>
      <c r="AT165" s="1"/>
      <c r="AU165" s="1"/>
    </row>
    <row r="166" customFormat="false" ht="13.5" hidden="false" customHeight="false" outlineLevel="0" collapsed="false">
      <c r="A166" s="114"/>
      <c r="B166" s="207"/>
      <c r="C166" s="125"/>
      <c r="D166" s="126"/>
      <c r="E166" s="125"/>
      <c r="F166" s="126"/>
      <c r="G166" s="129"/>
      <c r="H166" s="129"/>
      <c r="I166" s="129"/>
      <c r="J166" s="130"/>
      <c r="K166" s="131"/>
      <c r="L166" s="206"/>
      <c r="AF166" s="1" t="s">
        <v>370</v>
      </c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A167" s="114"/>
      <c r="B167" s="216"/>
      <c r="C167" s="109"/>
      <c r="D167" s="110"/>
      <c r="E167" s="109"/>
      <c r="F167" s="110"/>
      <c r="G167" s="111"/>
      <c r="H167" s="111"/>
      <c r="I167" s="111"/>
      <c r="J167" s="112"/>
      <c r="K167" s="113"/>
      <c r="L167" s="206"/>
      <c r="AF167" s="1" t="s">
        <v>371</v>
      </c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A168" s="114"/>
      <c r="B168" s="207"/>
      <c r="C168" s="116"/>
      <c r="D168" s="117"/>
      <c r="E168" s="116"/>
      <c r="F168" s="117"/>
      <c r="G168" s="136"/>
      <c r="H168" s="136"/>
      <c r="I168" s="136"/>
      <c r="J168" s="137"/>
      <c r="K168" s="120"/>
      <c r="L168" s="206"/>
      <c r="AF168" s="1" t="s">
        <v>372</v>
      </c>
      <c r="AQ168" s="1"/>
      <c r="AR168" s="1"/>
      <c r="AS168" s="1"/>
      <c r="AT168" s="1"/>
      <c r="AU168" s="1"/>
    </row>
    <row r="169" customFormat="false" ht="13.5" hidden="false" customHeight="false" outlineLevel="0" collapsed="false">
      <c r="A169" s="114"/>
      <c r="B169" s="230"/>
      <c r="C169" s="125"/>
      <c r="D169" s="126"/>
      <c r="E169" s="125"/>
      <c r="F169" s="126"/>
      <c r="G169" s="129"/>
      <c r="H169" s="129"/>
      <c r="I169" s="129"/>
      <c r="J169" s="130"/>
      <c r="K169" s="131"/>
      <c r="L169" s="221"/>
      <c r="AF169" s="1" t="s">
        <v>373</v>
      </c>
      <c r="AQ169" s="1"/>
      <c r="AR169" s="1"/>
      <c r="AS169" s="1"/>
      <c r="AT169" s="1"/>
      <c r="AU169" s="1"/>
    </row>
    <row r="170" customFormat="false" ht="13.5" hidden="false" customHeight="false" outlineLevel="0" collapsed="false">
      <c r="A170" s="114"/>
      <c r="B170" s="231"/>
      <c r="C170" s="125"/>
      <c r="D170" s="126"/>
      <c r="E170" s="125"/>
      <c r="F170" s="126"/>
      <c r="G170" s="129"/>
      <c r="H170" s="129"/>
      <c r="I170" s="129"/>
      <c r="J170" s="130"/>
      <c r="K170" s="131"/>
      <c r="L170" s="221"/>
      <c r="AF170" s="1" t="s">
        <v>338</v>
      </c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O171" s="24"/>
      <c r="AF171" s="1" t="s">
        <v>374</v>
      </c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O172" s="24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O173" s="24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Q174" s="1"/>
      <c r="AR174" s="1"/>
      <c r="AS174" s="1"/>
      <c r="AT174" s="1"/>
      <c r="AU174" s="1"/>
    </row>
    <row r="175" customFormat="false" ht="24" hidden="false" customHeight="true" outlineLevel="0" collapsed="false">
      <c r="AQ175" s="1"/>
      <c r="AR175" s="1"/>
      <c r="AS175" s="1"/>
      <c r="AT175" s="1"/>
      <c r="AU175" s="1"/>
    </row>
    <row r="176" customFormat="false" ht="13.5" hidden="false" customHeight="true" outlineLevel="0" collapsed="false"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Q183" s="1"/>
      <c r="AR183" s="1"/>
      <c r="AS183" s="1"/>
      <c r="AT183" s="1"/>
      <c r="AU183" s="1"/>
    </row>
    <row r="184" customFormat="false" ht="12.75" hidden="false" customHeight="false" outlineLevel="0" collapsed="false">
      <c r="AQ184" s="1"/>
      <c r="AR184" s="1"/>
      <c r="AS184" s="1"/>
      <c r="AT184" s="1"/>
      <c r="AU184" s="1"/>
    </row>
    <row r="185" customFormat="false" ht="12.75" hidden="false" customHeight="false" outlineLevel="0" collapsed="false">
      <c r="AQ185" s="1"/>
      <c r="AR185" s="1"/>
      <c r="AS185" s="1"/>
      <c r="AT185" s="1"/>
      <c r="AU185" s="1"/>
    </row>
    <row r="186" customFormat="false" ht="12.75" hidden="false" customHeight="false" outlineLevel="0" collapsed="false">
      <c r="AQ186" s="1"/>
      <c r="AR186" s="1"/>
      <c r="AS186" s="1"/>
      <c r="AT186" s="1"/>
      <c r="AU186" s="1"/>
    </row>
    <row r="187" customFormat="false" ht="12.75" hidden="false" customHeight="false" outlineLevel="0" collapsed="false">
      <c r="AQ187" s="1"/>
      <c r="AR187" s="1"/>
      <c r="AS187" s="1"/>
      <c r="AT187" s="1"/>
      <c r="AU187" s="1"/>
    </row>
    <row r="188" customFormat="false" ht="12.75" hidden="false" customHeight="false" outlineLevel="0" collapsed="false">
      <c r="AQ188" s="1"/>
      <c r="AR188" s="1"/>
      <c r="AS188" s="1"/>
      <c r="AT188" s="1"/>
      <c r="AU188" s="1"/>
    </row>
  </sheetData>
  <mergeCells count="38">
    <mergeCell ref="A1:AE1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A42:A43"/>
    <mergeCell ref="B42:B43"/>
    <mergeCell ref="C42:K42"/>
    <mergeCell ref="L42:T42"/>
    <mergeCell ref="U42:AC42"/>
    <mergeCell ref="AD42:AD43"/>
    <mergeCell ref="A83:A84"/>
    <mergeCell ref="B83:B84"/>
    <mergeCell ref="C83:K83"/>
    <mergeCell ref="L83:L84"/>
    <mergeCell ref="AD83:AD84"/>
    <mergeCell ref="W100:X100"/>
    <mergeCell ref="W101:X101"/>
    <mergeCell ref="W102:X102"/>
    <mergeCell ref="W103:X103"/>
    <mergeCell ref="W104:X104"/>
    <mergeCell ref="W105:X105"/>
    <mergeCell ref="W106:X106"/>
    <mergeCell ref="A112:A113"/>
    <mergeCell ref="B112:B113"/>
    <mergeCell ref="C112:K112"/>
    <mergeCell ref="L112:L113"/>
    <mergeCell ref="A141:A142"/>
    <mergeCell ref="B141:B142"/>
    <mergeCell ref="C141:K141"/>
    <mergeCell ref="L141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6" activeCellId="0" sqref="R36:U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1.28"/>
    <col collapsed="false" customWidth="true" hidden="false" outlineLevel="1" max="3" min="3" style="0" width="9.56"/>
    <col collapsed="false" customWidth="true" hidden="false" outlineLevel="1" max="4" min="4" style="0" width="7.85"/>
    <col collapsed="false" customWidth="true" hidden="false" outlineLevel="1" max="5" min="5" style="0" width="9.7"/>
    <col collapsed="false" customWidth="true" hidden="false" outlineLevel="1" max="10" min="6" style="0" width="7.56"/>
    <col collapsed="false" customWidth="true" hidden="false" outlineLevel="0" max="11" min="11" style="0" width="9.14"/>
    <col collapsed="false" customWidth="true" hidden="false" outlineLevel="1" max="13" min="12" style="0" width="9.14"/>
    <col collapsed="false" customWidth="true" hidden="false" outlineLevel="1" max="14" min="14" style="0" width="9.41"/>
    <col collapsed="false" customWidth="true" hidden="false" outlineLevel="1" max="19" min="15" style="0" width="9.14"/>
    <col collapsed="false" customWidth="true" hidden="false" outlineLevel="0" max="20" min="20" style="0" width="9.14"/>
    <col collapsed="false" customWidth="true" hidden="false" outlineLevel="1" max="22" min="21" style="0" width="9.14"/>
    <col collapsed="false" customWidth="true" hidden="false" outlineLevel="1" max="23" min="23" style="0" width="10.13"/>
    <col collapsed="false" customWidth="true" hidden="false" outlineLevel="1" max="28" min="24" style="0" width="9.14"/>
    <col collapsed="false" customWidth="true" hidden="false" outlineLevel="0" max="29" min="29" style="0" width="9.14"/>
    <col collapsed="false" customWidth="true" hidden="false" outlineLevel="0" max="30" min="30" style="0" width="9.99"/>
    <col collapsed="false" customWidth="true" hidden="false" outlineLevel="0" max="31" min="31" style="0" width="1.99"/>
    <col collapsed="false" customWidth="true" hidden="false" outlineLevel="1" max="33" min="32" style="1" width="11.13"/>
    <col collapsed="false" customWidth="true" hidden="false" outlineLevel="0" max="34" min="34" style="1" width="3.56"/>
    <col collapsed="false" customWidth="true" hidden="false" outlineLevel="0" max="35" min="35" style="1" width="29.28"/>
    <col collapsed="false" customWidth="true" hidden="false" outlineLevel="1" max="36" min="36" style="1" width="2.42"/>
    <col collapsed="false" customWidth="true" hidden="false" outlineLevel="1" max="37" min="37" style="1" width="11.13"/>
    <col collapsed="false" customWidth="true" hidden="false" outlineLevel="0" max="38" min="38" style="1" width="2.13"/>
    <col collapsed="false" customWidth="true" hidden="false" outlineLevel="0" max="39" min="39" style="1" width="39.99"/>
    <col collapsed="false" customWidth="true" hidden="false" outlineLevel="1" max="40" min="40" style="1" width="3.42"/>
    <col collapsed="false" customWidth="true" hidden="false" outlineLevel="1" max="41" min="41" style="1" width="2.7"/>
    <col collapsed="false" customWidth="true" hidden="false" outlineLevel="1" max="42" min="42" style="1" width="11.13"/>
    <col collapsed="false" customWidth="true" hidden="false" outlineLevel="1" max="44" min="43" style="0" width="11.13"/>
    <col collapsed="false" customWidth="true" hidden="false" outlineLevel="0" max="45" min="45" style="0" width="11.13"/>
    <col collapsed="false" customWidth="true" hidden="false" outlineLevel="0" max="46" min="46" style="0" width="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Z1" s="1"/>
    </row>
    <row r="2" customFormat="false" ht="12.75" hidden="false" customHeight="false" outlineLevel="0" collapsed="false">
      <c r="A2" s="3" t="s">
        <v>1</v>
      </c>
      <c r="H2" s="4" t="s">
        <v>2</v>
      </c>
      <c r="I2" s="1"/>
      <c r="AZ2" s="5"/>
    </row>
    <row r="3" customFormat="false" ht="12.75" hidden="false" customHeight="false" outlineLevel="0" collapsed="false">
      <c r="A3" s="3" t="s">
        <v>3</v>
      </c>
      <c r="H3" s="4" t="s">
        <v>4</v>
      </c>
      <c r="I3" s="1"/>
      <c r="U3" s="6"/>
      <c r="AZ3" s="5"/>
    </row>
    <row r="4" customFormat="false" ht="12.75" hidden="false" customHeight="false" outlineLevel="0" collapsed="false">
      <c r="A4" s="3" t="s">
        <v>5</v>
      </c>
      <c r="H4" s="7" t="s">
        <v>6</v>
      </c>
      <c r="I4" s="1"/>
      <c r="U4" s="6"/>
      <c r="AZ4" s="5"/>
    </row>
    <row r="5" customFormat="false" ht="12.75" hidden="false" customHeight="false" outlineLevel="0" collapsed="false">
      <c r="A5" s="8" t="s">
        <v>7</v>
      </c>
      <c r="H5" s="9"/>
      <c r="U5" s="6"/>
      <c r="AZ5" s="5"/>
    </row>
    <row r="6" customFormat="false" ht="12.75" hidden="false" customHeight="false" outlineLevel="0" collapsed="false">
      <c r="A6" s="10" t="s">
        <v>8</v>
      </c>
      <c r="H6" s="11" t="s">
        <v>9</v>
      </c>
      <c r="O6" s="11"/>
      <c r="U6" s="6"/>
      <c r="AZ6" s="5"/>
    </row>
    <row r="7" customFormat="false" ht="12.75" hidden="false" customHeight="false" outlineLevel="0" collapsed="false">
      <c r="A7" s="12" t="s">
        <v>10</v>
      </c>
      <c r="B7" s="1"/>
      <c r="C7" s="5"/>
      <c r="D7" s="1"/>
      <c r="H7" s="13" t="s">
        <v>11</v>
      </c>
      <c r="I7" s="14"/>
      <c r="J7" s="15" t="s">
        <v>12</v>
      </c>
      <c r="O7" s="11"/>
      <c r="U7" s="6"/>
      <c r="AG7" s="16"/>
      <c r="AZ7" s="5"/>
    </row>
    <row r="8" customFormat="false" ht="12.75" hidden="false" customHeight="false" outlineLevel="0" collapsed="false">
      <c r="A8" s="12" t="s">
        <v>13</v>
      </c>
      <c r="B8" s="1"/>
      <c r="C8" s="5"/>
      <c r="D8" s="1"/>
      <c r="H8" s="17" t="s">
        <v>14</v>
      </c>
      <c r="I8" s="18"/>
      <c r="J8" s="19" t="s">
        <v>15</v>
      </c>
      <c r="O8" s="11"/>
      <c r="P8" s="20"/>
      <c r="Q8" s="20"/>
      <c r="U8" s="6"/>
      <c r="V8" s="20"/>
      <c r="X8" s="20"/>
      <c r="Y8" s="20"/>
      <c r="Z8" s="20"/>
      <c r="AA8" s="20"/>
      <c r="AB8" s="20"/>
      <c r="AC8" s="20"/>
      <c r="AG8" s="16"/>
      <c r="AZ8" s="5"/>
    </row>
    <row r="9" customFormat="false" ht="12.75" hidden="false" customHeight="false" outlineLevel="0" collapsed="false">
      <c r="A9" s="12" t="s">
        <v>16</v>
      </c>
      <c r="B9" s="1"/>
      <c r="D9" s="1"/>
      <c r="H9" s="21" t="s">
        <v>17</v>
      </c>
      <c r="I9" s="22" t="s">
        <v>18</v>
      </c>
      <c r="J9" s="19" t="s">
        <v>19</v>
      </c>
      <c r="O9" s="11"/>
      <c r="P9" s="20"/>
      <c r="Q9" s="20"/>
      <c r="U9" s="6"/>
      <c r="V9" s="20"/>
      <c r="W9" s="20"/>
      <c r="X9" s="20"/>
      <c r="Y9" s="20"/>
      <c r="Z9" s="20"/>
      <c r="AA9" s="20"/>
      <c r="AB9" s="20"/>
      <c r="AC9" s="20"/>
      <c r="AG9" s="16"/>
      <c r="AZ9" s="5"/>
    </row>
    <row r="10" customFormat="false" ht="12.75" hidden="false" customHeight="false" outlineLevel="0" collapsed="false">
      <c r="A10" s="12" t="s">
        <v>20</v>
      </c>
      <c r="B10" s="1"/>
      <c r="C10" s="5"/>
      <c r="D10" s="1"/>
      <c r="H10" s="21" t="s">
        <v>21</v>
      </c>
      <c r="I10" s="22" t="s">
        <v>18</v>
      </c>
      <c r="J10" s="19" t="s">
        <v>22</v>
      </c>
      <c r="O10" s="11"/>
      <c r="P10" s="20"/>
      <c r="Q10" s="20"/>
      <c r="V10" s="20"/>
      <c r="W10" s="20"/>
      <c r="X10" s="20"/>
      <c r="Y10" s="20"/>
      <c r="Z10" s="20"/>
      <c r="AA10" s="20"/>
      <c r="AB10" s="20"/>
      <c r="AC10" s="20"/>
      <c r="AG10" s="16"/>
      <c r="AZ10" s="5"/>
    </row>
    <row r="11" customFormat="false" ht="12.75" hidden="false" customHeight="false" outlineLevel="0" collapsed="false">
      <c r="A11" s="12" t="s">
        <v>23</v>
      </c>
      <c r="B11" s="1"/>
      <c r="C11" s="5"/>
      <c r="D11" s="1"/>
      <c r="H11" s="21"/>
      <c r="I11" s="22"/>
      <c r="J11" s="23"/>
      <c r="L11" s="20"/>
      <c r="M11" s="20"/>
      <c r="N11" s="24"/>
      <c r="O11" s="11"/>
      <c r="P11" s="20"/>
      <c r="Q11" s="20"/>
      <c r="U11" s="6"/>
      <c r="V11" s="20"/>
      <c r="W11" s="20"/>
      <c r="X11" s="20"/>
      <c r="Y11" s="20"/>
      <c r="Z11" s="20"/>
      <c r="AA11" s="20"/>
      <c r="AB11" s="20"/>
      <c r="AC11" s="20"/>
      <c r="AG11" s="16"/>
      <c r="AZ11" s="5"/>
    </row>
    <row r="12" customFormat="false" ht="12.75" hidden="false" customHeight="false" outlineLevel="0" collapsed="false">
      <c r="A12" s="10" t="s">
        <v>24</v>
      </c>
      <c r="H12" s="25"/>
      <c r="I12" s="26"/>
      <c r="J12" s="27"/>
      <c r="L12" s="20"/>
      <c r="M12" s="20"/>
      <c r="N12" s="24"/>
      <c r="O12" s="11"/>
      <c r="P12" s="20"/>
      <c r="Q12" s="20"/>
      <c r="V12" s="20"/>
      <c r="W12" s="20"/>
      <c r="X12" s="20"/>
      <c r="Y12" s="20"/>
      <c r="Z12" s="20"/>
      <c r="AA12" s="20"/>
      <c r="AB12" s="20"/>
      <c r="AC12" s="20"/>
      <c r="AZ12" s="5"/>
    </row>
    <row r="13" customFormat="false" ht="12.75" hidden="false" customHeight="false" outlineLevel="0" collapsed="false">
      <c r="A13" s="10" t="s">
        <v>25</v>
      </c>
      <c r="H13" s="28"/>
      <c r="I13" s="29"/>
      <c r="J13" s="30"/>
      <c r="L13" s="20"/>
      <c r="M13" s="20"/>
      <c r="N13" s="24"/>
      <c r="P13" s="20"/>
      <c r="U13" s="6"/>
      <c r="AZ13" s="5"/>
    </row>
    <row r="14" customFormat="false" ht="7.15" hidden="false" customHeight="true" outlineLevel="0" collapsed="false">
      <c r="L14" s="20"/>
      <c r="M14" s="20"/>
      <c r="N14" s="24"/>
      <c r="P14" s="20"/>
      <c r="AZ14" s="5"/>
    </row>
    <row r="15" customFormat="false" ht="15.75" hidden="false" customHeight="false" outlineLevel="0" collapsed="false">
      <c r="A15" s="31" t="s">
        <v>26</v>
      </c>
      <c r="B15" s="32"/>
      <c r="C15" s="32"/>
      <c r="D15" s="32"/>
      <c r="E15" s="32"/>
      <c r="F15" s="31"/>
      <c r="G15" s="32"/>
      <c r="H15" s="32"/>
      <c r="I15" s="32"/>
      <c r="J15" s="32"/>
      <c r="L15" s="20"/>
      <c r="M15" s="20"/>
      <c r="N15" s="24"/>
      <c r="P15" s="20"/>
      <c r="AG15" s="33"/>
      <c r="AZ15" s="5"/>
    </row>
    <row r="16" customFormat="false" ht="12.75" hidden="false" customHeight="false" outlineLevel="0" collapsed="false">
      <c r="A16" s="34" t="s">
        <v>27</v>
      </c>
      <c r="F16" s="35"/>
      <c r="H16" s="1"/>
      <c r="L16" s="20"/>
      <c r="M16" s="20"/>
      <c r="N16" s="24"/>
      <c r="P16" s="20"/>
      <c r="AG16" s="33"/>
      <c r="AZ16" s="5"/>
    </row>
    <row r="17" customFormat="false" ht="12.75" hidden="false" customHeight="false" outlineLevel="0" collapsed="false">
      <c r="A17" s="34" t="s">
        <v>28</v>
      </c>
      <c r="F17" s="35"/>
      <c r="H17" s="1"/>
      <c r="L17" s="20"/>
      <c r="M17" s="20"/>
      <c r="N17" s="24"/>
      <c r="P17" s="20"/>
      <c r="AG17" s="36"/>
      <c r="AZ17" s="5"/>
    </row>
    <row r="18" customFormat="false" ht="12.75" hidden="false" customHeight="false" outlineLevel="0" collapsed="false">
      <c r="A18" s="34" t="s">
        <v>29</v>
      </c>
      <c r="F18" s="35"/>
      <c r="H18" s="1"/>
      <c r="L18" s="20"/>
      <c r="M18" s="20"/>
      <c r="N18" s="24"/>
      <c r="P18" s="20"/>
      <c r="AG18" s="36"/>
      <c r="AZ18" s="5"/>
    </row>
    <row r="19" customFormat="false" ht="12.75" hidden="false" customHeight="false" outlineLevel="0" collapsed="false">
      <c r="A19" s="34" t="s">
        <v>30</v>
      </c>
      <c r="F19" s="34"/>
      <c r="H19" s="1"/>
      <c r="L19" s="20"/>
      <c r="M19" s="20"/>
      <c r="N19" s="24"/>
      <c r="O19" s="20"/>
      <c r="P19" s="20"/>
      <c r="AZ19" s="5"/>
    </row>
    <row r="20" customFormat="false" ht="12.75" hidden="false" customHeight="false" outlineLevel="0" collapsed="false">
      <c r="A20" s="34" t="s">
        <v>31</v>
      </c>
      <c r="F20" s="34"/>
      <c r="H20" s="1"/>
      <c r="L20" s="20"/>
      <c r="M20" s="20"/>
      <c r="N20" s="24"/>
      <c r="O20" s="20"/>
      <c r="P20" s="20"/>
      <c r="AZ20" s="5"/>
    </row>
    <row r="21" customFormat="false" ht="12.75" hidden="false" customHeight="false" outlineLevel="0" collapsed="false">
      <c r="A21" s="34"/>
      <c r="F21" s="34"/>
      <c r="H21" s="1"/>
      <c r="L21" s="20"/>
      <c r="M21" s="20"/>
      <c r="N21" s="24"/>
      <c r="O21" s="20"/>
      <c r="P21" s="20"/>
      <c r="AZ21" s="5"/>
    </row>
    <row r="22" customFormat="false" ht="12.75" hidden="false" customHeight="false" outlineLevel="0" collapsed="false">
      <c r="A22" s="34"/>
      <c r="F22" s="34"/>
      <c r="L22" s="20"/>
      <c r="M22" s="20"/>
      <c r="N22" s="20"/>
      <c r="O22" s="20"/>
      <c r="P22" s="20"/>
      <c r="AZ22" s="5"/>
    </row>
    <row r="23" customFormat="false" ht="6" hidden="false" customHeight="true" outlineLevel="0" collapsed="false">
      <c r="AZ23" s="5"/>
    </row>
    <row r="24" customFormat="false" ht="20.25" hidden="false" customHeight="false" outlineLevel="0" collapsed="false">
      <c r="B24" s="37" t="s">
        <v>32</v>
      </c>
      <c r="AZ24" s="5"/>
    </row>
    <row r="25" customFormat="false" ht="13.5" hidden="false" customHeight="true" outlineLevel="0" collapsed="false">
      <c r="B25" s="37"/>
      <c r="P25" s="11"/>
      <c r="AZ25" s="5"/>
    </row>
    <row r="26" customFormat="false" ht="26.45" hidden="false" customHeight="true" outlineLevel="0" collapsed="false">
      <c r="A26" s="38" t="s">
        <v>33</v>
      </c>
      <c r="B26" s="39" t="s">
        <v>34</v>
      </c>
      <c r="C26" s="40"/>
      <c r="D26" s="41" t="s">
        <v>35</v>
      </c>
      <c r="E26" s="42" t="s">
        <v>36</v>
      </c>
      <c r="F26" s="43" t="s">
        <v>37</v>
      </c>
      <c r="G26" s="44" t="s">
        <v>38</v>
      </c>
      <c r="H26" s="45" t="s">
        <v>39</v>
      </c>
      <c r="I26" s="45" t="s">
        <v>40</v>
      </c>
      <c r="J26" s="46" t="s">
        <v>41</v>
      </c>
      <c r="K26" s="46" t="s">
        <v>42</v>
      </c>
      <c r="L26" s="46" t="s">
        <v>43</v>
      </c>
      <c r="M26" s="46" t="s">
        <v>44</v>
      </c>
      <c r="N26" s="47" t="s">
        <v>45</v>
      </c>
      <c r="O26" s="47" t="s">
        <v>46</v>
      </c>
      <c r="P26" s="48" t="s">
        <v>47</v>
      </c>
      <c r="Q26" s="49"/>
      <c r="R26" s="50"/>
      <c r="S26" s="50"/>
      <c r="T26" s="50"/>
      <c r="U26" s="50"/>
      <c r="V26" s="51"/>
      <c r="W26" s="52"/>
      <c r="X26" s="52"/>
      <c r="Y26" s="52"/>
      <c r="Z26" s="52"/>
      <c r="AA26" s="52"/>
      <c r="AB26" s="20"/>
      <c r="AC26" s="20"/>
      <c r="AZ26" s="5"/>
    </row>
    <row r="27" customFormat="false" ht="13.5" hidden="false" customHeight="true" outlineLevel="0" collapsed="false">
      <c r="A27" s="38" t="n">
        <v>1</v>
      </c>
      <c r="B27" s="53" t="s">
        <v>27</v>
      </c>
      <c r="C27" s="54"/>
      <c r="D27" s="55" t="n">
        <v>12</v>
      </c>
      <c r="E27" s="56" t="n">
        <v>12</v>
      </c>
      <c r="F27" s="57" t="n">
        <v>10</v>
      </c>
      <c r="G27" s="58" t="n">
        <f aca="false">D27+E27+F27</f>
        <v>34</v>
      </c>
      <c r="H27" s="59"/>
      <c r="I27" s="60"/>
      <c r="J27" s="61"/>
      <c r="K27" s="61"/>
      <c r="L27" s="61"/>
      <c r="M27" s="61"/>
      <c r="N27" s="62"/>
      <c r="O27" s="54"/>
      <c r="P27" s="63" t="n">
        <f aca="false">G27+H27+I27+J27+K27+L27+M27+N27+O27</f>
        <v>34</v>
      </c>
      <c r="Q27" s="49"/>
      <c r="R27" s="64"/>
      <c r="S27" s="64"/>
      <c r="T27" s="64"/>
      <c r="U27" s="64"/>
      <c r="V27" s="65"/>
      <c r="W27" s="66"/>
      <c r="X27" s="67"/>
      <c r="Y27" s="68"/>
      <c r="Z27" s="68"/>
      <c r="AA27" s="68"/>
      <c r="AB27" s="68"/>
      <c r="AC27" s="20"/>
      <c r="AZ27" s="5"/>
    </row>
    <row r="28" customFormat="false" ht="13.5" hidden="false" customHeight="true" outlineLevel="0" collapsed="false">
      <c r="A28" s="38" t="n">
        <v>2</v>
      </c>
      <c r="B28" s="53" t="s">
        <v>29</v>
      </c>
      <c r="C28" s="54"/>
      <c r="D28" s="55" t="n">
        <v>10</v>
      </c>
      <c r="E28" s="56" t="n">
        <v>10</v>
      </c>
      <c r="F28" s="57" t="n">
        <v>12</v>
      </c>
      <c r="G28" s="58" t="n">
        <f aca="false">D28+E28+F28</f>
        <v>32</v>
      </c>
      <c r="H28" s="59"/>
      <c r="I28" s="60"/>
      <c r="J28" s="61"/>
      <c r="K28" s="61"/>
      <c r="L28" s="61"/>
      <c r="M28" s="61"/>
      <c r="N28" s="62"/>
      <c r="O28" s="54"/>
      <c r="P28" s="69" t="n">
        <f aca="false">G28+H28+I28+J28+K28+L28+M28+N28+O28</f>
        <v>32</v>
      </c>
      <c r="Q28" s="49"/>
      <c r="R28" s="50"/>
      <c r="S28" s="50"/>
      <c r="T28" s="50"/>
      <c r="U28" s="50"/>
      <c r="V28" s="65"/>
      <c r="W28" s="65"/>
      <c r="X28" s="67"/>
      <c r="Y28" s="70"/>
      <c r="Z28" s="70"/>
      <c r="AA28" s="70"/>
      <c r="AB28" s="70"/>
      <c r="AC28" s="20"/>
      <c r="AZ28" s="5"/>
    </row>
    <row r="29" customFormat="false" ht="13.5" hidden="false" customHeight="true" outlineLevel="0" collapsed="false">
      <c r="A29" s="38" t="n">
        <v>3</v>
      </c>
      <c r="B29" s="53" t="s">
        <v>30</v>
      </c>
      <c r="C29" s="54"/>
      <c r="D29" s="55" t="n">
        <v>6</v>
      </c>
      <c r="E29" s="56" t="n">
        <v>8</v>
      </c>
      <c r="F29" s="57" t="n">
        <v>6</v>
      </c>
      <c r="G29" s="58" t="n">
        <f aca="false">D29+E29+F29</f>
        <v>20</v>
      </c>
      <c r="H29" s="59"/>
      <c r="I29" s="60"/>
      <c r="J29" s="61"/>
      <c r="K29" s="61"/>
      <c r="L29" s="61"/>
      <c r="M29" s="61"/>
      <c r="N29" s="62"/>
      <c r="O29" s="54"/>
      <c r="P29" s="69" t="n">
        <f aca="false">G29+H29+I29+J29+K29+L29+M29+N29+O29</f>
        <v>20</v>
      </c>
      <c r="Q29" s="49"/>
      <c r="R29" s="64"/>
      <c r="S29" s="64"/>
      <c r="T29" s="64"/>
      <c r="U29" s="64"/>
      <c r="V29" s="65"/>
      <c r="W29" s="65"/>
      <c r="X29" s="67"/>
      <c r="Y29" s="70"/>
      <c r="Z29" s="70"/>
      <c r="AA29" s="70"/>
      <c r="AB29" s="70"/>
      <c r="AC29" s="20"/>
      <c r="AZ29" s="5"/>
    </row>
    <row r="30" customFormat="false" ht="13.5" hidden="false" customHeight="true" outlineLevel="0" collapsed="false">
      <c r="A30" s="38" t="n">
        <v>4</v>
      </c>
      <c r="B30" s="53" t="s">
        <v>28</v>
      </c>
      <c r="C30" s="54"/>
      <c r="D30" s="55" t="n">
        <v>8</v>
      </c>
      <c r="E30" s="56" t="n">
        <v>6</v>
      </c>
      <c r="F30" s="57" t="n">
        <v>5</v>
      </c>
      <c r="G30" s="58" t="n">
        <f aca="false">D30+E30+F30</f>
        <v>19</v>
      </c>
      <c r="H30" s="59"/>
      <c r="I30" s="60"/>
      <c r="J30" s="61"/>
      <c r="K30" s="61"/>
      <c r="L30" s="61"/>
      <c r="M30" s="61"/>
      <c r="N30" s="62"/>
      <c r="O30" s="54"/>
      <c r="P30" s="69" t="n">
        <f aca="false">G30+H30+I30+J30+K30+L30+M30+N30+O30</f>
        <v>19</v>
      </c>
      <c r="Q30" s="49"/>
      <c r="R30" s="50"/>
      <c r="S30" s="50"/>
      <c r="T30" s="50"/>
      <c r="U30" s="50"/>
      <c r="V30" s="65"/>
      <c r="W30" s="65"/>
      <c r="X30" s="67"/>
      <c r="Y30" s="70"/>
      <c r="Z30" s="70"/>
      <c r="AA30" s="70"/>
      <c r="AB30" s="70"/>
      <c r="AC30" s="20"/>
      <c r="AZ30" s="5"/>
    </row>
    <row r="31" customFormat="false" ht="13.5" hidden="false" customHeight="true" outlineLevel="0" collapsed="false">
      <c r="A31" s="38" t="n">
        <v>5</v>
      </c>
      <c r="B31" s="53" t="s">
        <v>31</v>
      </c>
      <c r="C31" s="54"/>
      <c r="D31" s="55" t="n">
        <v>5</v>
      </c>
      <c r="E31" s="56" t="n">
        <v>5</v>
      </c>
      <c r="F31" s="57" t="n">
        <v>8</v>
      </c>
      <c r="G31" s="58" t="n">
        <f aca="false">D31+E31+F31</f>
        <v>18</v>
      </c>
      <c r="H31" s="59"/>
      <c r="I31" s="60"/>
      <c r="J31" s="61"/>
      <c r="K31" s="61"/>
      <c r="L31" s="61"/>
      <c r="M31" s="61"/>
      <c r="N31" s="62"/>
      <c r="O31" s="54"/>
      <c r="P31" s="69" t="n">
        <f aca="false">G31+H31+I31+J31+K31+L31+M31+N31+O31</f>
        <v>18</v>
      </c>
      <c r="Q31" s="49"/>
      <c r="R31" s="50"/>
      <c r="S31" s="50"/>
      <c r="T31" s="50"/>
      <c r="U31" s="50"/>
      <c r="V31" s="65"/>
      <c r="W31" s="65"/>
      <c r="X31" s="67"/>
      <c r="Y31" s="70"/>
      <c r="Z31" s="70"/>
      <c r="AA31" s="70"/>
      <c r="AB31" s="70"/>
      <c r="AC31" s="20"/>
      <c r="AZ31" s="5"/>
    </row>
    <row r="32" customFormat="false" ht="13.5" hidden="false" customHeight="true" outlineLevel="0" collapsed="false">
      <c r="A32" s="38" t="n">
        <v>6</v>
      </c>
      <c r="B32" s="39"/>
      <c r="C32" s="71"/>
      <c r="D32" s="55" t="n">
        <v>0</v>
      </c>
      <c r="E32" s="56" t="n">
        <v>0</v>
      </c>
      <c r="F32" s="57" t="n">
        <v>0</v>
      </c>
      <c r="G32" s="58" t="n">
        <f aca="false">D32+E32+F32</f>
        <v>0</v>
      </c>
      <c r="H32" s="59"/>
      <c r="I32" s="60"/>
      <c r="J32" s="61"/>
      <c r="K32" s="61"/>
      <c r="L32" s="61"/>
      <c r="M32" s="61"/>
      <c r="N32" s="62"/>
      <c r="O32" s="54"/>
      <c r="P32" s="69" t="n">
        <f aca="false">G32+H32+I32+J32+K32+L32+M32+N32+O32</f>
        <v>0</v>
      </c>
      <c r="Q32" s="49"/>
      <c r="R32" s="50"/>
      <c r="S32" s="50"/>
      <c r="T32" s="50"/>
      <c r="U32" s="50"/>
      <c r="V32" s="65"/>
      <c r="W32" s="65"/>
      <c r="X32" s="67"/>
      <c r="Y32" s="70"/>
      <c r="Z32" s="70"/>
      <c r="AA32" s="70"/>
      <c r="AB32" s="70"/>
      <c r="AC32" s="20"/>
      <c r="AZ32" s="5"/>
    </row>
    <row r="33" customFormat="false" ht="13.5" hidden="false" customHeight="true" outlineLevel="0" collapsed="false">
      <c r="A33" s="38"/>
      <c r="B33" s="39"/>
      <c r="C33" s="72"/>
      <c r="D33" s="55"/>
      <c r="E33" s="56"/>
      <c r="F33" s="57"/>
      <c r="G33" s="58"/>
      <c r="H33" s="59"/>
      <c r="I33" s="60"/>
      <c r="J33" s="61"/>
      <c r="K33" s="61"/>
      <c r="L33" s="61"/>
      <c r="M33" s="61"/>
      <c r="N33" s="62"/>
      <c r="O33" s="54"/>
      <c r="P33" s="69"/>
      <c r="Q33" s="49"/>
      <c r="R33" s="50"/>
      <c r="S33" s="50"/>
      <c r="T33" s="50"/>
      <c r="U33" s="50"/>
      <c r="V33" s="65"/>
      <c r="W33" s="65"/>
      <c r="X33" s="67"/>
      <c r="Y33" s="70"/>
      <c r="Z33" s="70"/>
      <c r="AA33" s="70"/>
      <c r="AB33" s="70"/>
      <c r="AC33" s="20"/>
      <c r="AZ33" s="5"/>
    </row>
    <row r="34" customFormat="false" ht="13.5" hidden="false" customHeight="true" outlineLevel="0" collapsed="false">
      <c r="A34" s="38"/>
      <c r="B34" s="73"/>
      <c r="C34" s="72"/>
      <c r="D34" s="74"/>
      <c r="E34" s="75"/>
      <c r="F34" s="76"/>
      <c r="G34" s="77"/>
      <c r="H34" s="78"/>
      <c r="I34" s="60"/>
      <c r="J34" s="61"/>
      <c r="K34" s="61"/>
      <c r="L34" s="61"/>
      <c r="M34" s="61"/>
      <c r="N34" s="62"/>
      <c r="O34" s="54"/>
      <c r="P34" s="79"/>
      <c r="Q34" s="49"/>
      <c r="R34" s="50"/>
      <c r="S34" s="50"/>
      <c r="T34" s="50"/>
      <c r="U34" s="50"/>
      <c r="V34" s="65"/>
      <c r="W34" s="80"/>
      <c r="X34" s="70"/>
      <c r="Y34" s="70"/>
      <c r="Z34" s="70"/>
      <c r="AA34" s="70"/>
      <c r="AB34" s="70"/>
      <c r="AC34" s="20"/>
      <c r="AZ34" s="5"/>
    </row>
    <row r="35" customFormat="false" ht="13.5" hidden="false" customHeight="true" outlineLevel="0" collapsed="false">
      <c r="A35" s="38"/>
      <c r="B35" s="73"/>
      <c r="C35" s="71"/>
      <c r="D35" s="74"/>
      <c r="E35" s="75"/>
      <c r="F35" s="76"/>
      <c r="G35" s="77"/>
      <c r="H35" s="78"/>
      <c r="I35" s="60"/>
      <c r="J35" s="61"/>
      <c r="K35" s="61"/>
      <c r="L35" s="61"/>
      <c r="M35" s="61"/>
      <c r="N35" s="62"/>
      <c r="O35" s="54"/>
      <c r="P35" s="81"/>
      <c r="Q35" s="49"/>
      <c r="R35" s="50"/>
      <c r="S35" s="50"/>
      <c r="T35" s="50"/>
      <c r="U35" s="50"/>
      <c r="V35" s="65"/>
      <c r="W35" s="80"/>
      <c r="X35" s="70"/>
      <c r="Y35" s="70"/>
      <c r="Z35" s="70"/>
      <c r="AA35" s="70"/>
      <c r="AB35" s="70"/>
      <c r="AC35" s="20"/>
      <c r="AZ35" s="5"/>
    </row>
    <row r="36" customFormat="false" ht="13.5" hidden="false" customHeight="true" outlineLevel="0" collapsed="false">
      <c r="A36" s="38"/>
      <c r="B36" s="39"/>
      <c r="C36" s="71"/>
      <c r="D36" s="82"/>
      <c r="E36" s="83"/>
      <c r="F36" s="84"/>
      <c r="G36" s="85"/>
      <c r="H36" s="59"/>
      <c r="I36" s="60"/>
      <c r="J36" s="61"/>
      <c r="K36" s="61"/>
      <c r="L36" s="61"/>
      <c r="M36" s="61"/>
      <c r="N36" s="62"/>
      <c r="O36" s="54"/>
      <c r="P36" s="86"/>
      <c r="Q36" s="49"/>
      <c r="R36" s="50"/>
      <c r="S36" s="50"/>
      <c r="T36" s="50"/>
      <c r="U36" s="50"/>
      <c r="V36" s="65"/>
      <c r="W36" s="65"/>
      <c r="X36" s="70"/>
      <c r="Y36" s="70"/>
      <c r="Z36" s="70"/>
      <c r="AA36" s="70"/>
      <c r="AB36" s="70"/>
      <c r="AC36" s="20"/>
      <c r="AZ36" s="5"/>
    </row>
    <row r="37" customFormat="false" ht="13.5" hidden="false" customHeight="true" outlineLevel="0" collapsed="false">
      <c r="AZ37" s="5"/>
    </row>
    <row r="38" customFormat="false" ht="13.5" hidden="false" customHeight="true" outlineLevel="0" collapsed="false">
      <c r="B38" s="87"/>
      <c r="AZ38" s="5"/>
    </row>
    <row r="39" customFormat="false" ht="10.5" hidden="false" customHeight="true" outlineLevel="0" collapsed="false">
      <c r="P39" s="88"/>
      <c r="Q39" s="50"/>
      <c r="R39" s="89"/>
      <c r="S39" s="90"/>
      <c r="T39" s="90"/>
      <c r="U39" s="90"/>
      <c r="V39" s="91"/>
      <c r="AZ39" s="5"/>
    </row>
    <row r="40" customFormat="false" ht="24" hidden="false" customHeight="true" outlineLevel="0" collapsed="false">
      <c r="A40" s="92"/>
      <c r="B40" s="37" t="s">
        <v>48</v>
      </c>
      <c r="AZ40" s="5"/>
    </row>
    <row r="41" customFormat="false" ht="21" hidden="false" customHeight="false" outlineLevel="0" collapsed="false">
      <c r="A41" s="93" t="s">
        <v>49</v>
      </c>
      <c r="B41" s="92"/>
      <c r="AZ41" s="5"/>
    </row>
    <row r="42" customFormat="false" ht="16.5" hidden="false" customHeight="true" outlineLevel="0" collapsed="false">
      <c r="A42" s="94" t="s">
        <v>50</v>
      </c>
      <c r="B42" s="94" t="s">
        <v>51</v>
      </c>
      <c r="C42" s="95" t="s">
        <v>52</v>
      </c>
      <c r="D42" s="95"/>
      <c r="E42" s="95"/>
      <c r="F42" s="95"/>
      <c r="G42" s="95"/>
      <c r="H42" s="95"/>
      <c r="I42" s="95"/>
      <c r="J42" s="95"/>
      <c r="K42" s="95"/>
      <c r="L42" s="96" t="s">
        <v>53</v>
      </c>
      <c r="M42" s="96"/>
      <c r="N42" s="96"/>
      <c r="O42" s="96"/>
      <c r="P42" s="96"/>
      <c r="Q42" s="96"/>
      <c r="R42" s="96"/>
      <c r="S42" s="96"/>
      <c r="T42" s="96"/>
      <c r="U42" s="96" t="s">
        <v>54</v>
      </c>
      <c r="V42" s="96"/>
      <c r="W42" s="96"/>
      <c r="X42" s="96"/>
      <c r="Y42" s="96"/>
      <c r="Z42" s="96"/>
      <c r="AA42" s="96"/>
      <c r="AB42" s="96"/>
      <c r="AC42" s="96"/>
      <c r="AD42" s="97" t="s">
        <v>55</v>
      </c>
      <c r="AF42" s="1" t="s">
        <v>56</v>
      </c>
      <c r="AJ42" s="1" t="s">
        <v>57</v>
      </c>
      <c r="AN42" s="1" t="s">
        <v>58</v>
      </c>
      <c r="AQ42" s="1"/>
      <c r="AR42" s="1"/>
      <c r="AS42" s="1"/>
      <c r="AT42" s="1"/>
      <c r="AU42" s="1"/>
      <c r="AX42" s="98"/>
      <c r="AZ42" s="5"/>
    </row>
    <row r="43" customFormat="false" ht="51.75" hidden="false" customHeight="false" outlineLevel="0" collapsed="false">
      <c r="A43" s="94"/>
      <c r="B43" s="94"/>
      <c r="C43" s="99" t="s">
        <v>59</v>
      </c>
      <c r="D43" s="100" t="s">
        <v>60</v>
      </c>
      <c r="E43" s="99" t="s">
        <v>61</v>
      </c>
      <c r="F43" s="100" t="s">
        <v>62</v>
      </c>
      <c r="G43" s="101" t="s">
        <v>63</v>
      </c>
      <c r="H43" s="101" t="s">
        <v>64</v>
      </c>
      <c r="I43" s="102" t="s">
        <v>65</v>
      </c>
      <c r="J43" s="103" t="s">
        <v>66</v>
      </c>
      <c r="K43" s="104" t="s">
        <v>67</v>
      </c>
      <c r="L43" s="99" t="s">
        <v>59</v>
      </c>
      <c r="M43" s="100" t="s">
        <v>60</v>
      </c>
      <c r="N43" s="99" t="s">
        <v>61</v>
      </c>
      <c r="O43" s="100" t="s">
        <v>62</v>
      </c>
      <c r="P43" s="101" t="s">
        <v>68</v>
      </c>
      <c r="Q43" s="101" t="s">
        <v>64</v>
      </c>
      <c r="R43" s="102" t="s">
        <v>65</v>
      </c>
      <c r="S43" s="103" t="s">
        <v>66</v>
      </c>
      <c r="T43" s="104" t="s">
        <v>67</v>
      </c>
      <c r="U43" s="99" t="s">
        <v>59</v>
      </c>
      <c r="V43" s="100" t="s">
        <v>60</v>
      </c>
      <c r="W43" s="99" t="s">
        <v>61</v>
      </c>
      <c r="X43" s="100" t="s">
        <v>62</v>
      </c>
      <c r="Y43" s="101" t="s">
        <v>68</v>
      </c>
      <c r="Z43" s="101" t="s">
        <v>64</v>
      </c>
      <c r="AA43" s="102" t="s">
        <v>65</v>
      </c>
      <c r="AB43" s="103" t="s">
        <v>66</v>
      </c>
      <c r="AC43" s="104" t="s">
        <v>67</v>
      </c>
      <c r="AD43" s="97"/>
      <c r="AF43" s="1" t="s">
        <v>69</v>
      </c>
      <c r="AJ43" s="1" t="s">
        <v>69</v>
      </c>
      <c r="AN43" s="1" t="s">
        <v>69</v>
      </c>
      <c r="AQ43" s="1"/>
      <c r="AR43" s="1"/>
      <c r="AS43" s="1"/>
      <c r="AT43" s="1"/>
      <c r="AU43" s="1"/>
      <c r="AZ43" s="5"/>
    </row>
    <row r="44" customFormat="false" ht="12.75" hidden="false" customHeight="false" outlineLevel="0" collapsed="false">
      <c r="A44" s="105" t="n">
        <v>1</v>
      </c>
      <c r="B44" s="106" t="s">
        <v>70</v>
      </c>
      <c r="C44" s="107" t="n">
        <v>7322</v>
      </c>
      <c r="D44" s="108" t="n">
        <v>73</v>
      </c>
      <c r="E44" s="109"/>
      <c r="F44" s="110"/>
      <c r="G44" s="111"/>
      <c r="H44" s="111"/>
      <c r="I44" s="111"/>
      <c r="J44" s="112"/>
      <c r="K44" s="113" t="n">
        <f aca="false">D44</f>
        <v>73</v>
      </c>
      <c r="L44" s="107" t="n">
        <v>7766</v>
      </c>
      <c r="M44" s="108" t="n">
        <v>77</v>
      </c>
      <c r="N44" s="109"/>
      <c r="O44" s="110"/>
      <c r="P44" s="111"/>
      <c r="Q44" s="111"/>
      <c r="R44" s="111"/>
      <c r="S44" s="112"/>
      <c r="T44" s="113" t="n">
        <f aca="false">M44</f>
        <v>77</v>
      </c>
      <c r="U44" s="107" t="n">
        <v>2048</v>
      </c>
      <c r="V44" s="108" t="n">
        <v>20</v>
      </c>
      <c r="W44" s="109"/>
      <c r="X44" s="110"/>
      <c r="Y44" s="111"/>
      <c r="Z44" s="111"/>
      <c r="AA44" s="111"/>
      <c r="AB44" s="112"/>
      <c r="AC44" s="113" t="n">
        <f aca="false">V44</f>
        <v>20</v>
      </c>
      <c r="AD44" s="105" t="n">
        <f aca="false">K44+T44+AC44</f>
        <v>170</v>
      </c>
      <c r="AF44" s="5" t="s">
        <v>71</v>
      </c>
      <c r="AJ44" s="1" t="s">
        <v>72</v>
      </c>
      <c r="AN44" s="1" t="s">
        <v>73</v>
      </c>
      <c r="AQ44" s="1"/>
      <c r="AR44" s="1"/>
      <c r="AS44" s="1"/>
      <c r="AT44" s="1"/>
      <c r="AU44" s="1"/>
      <c r="AZ44" s="5"/>
    </row>
    <row r="45" customFormat="false" ht="15.75" hidden="false" customHeight="false" outlineLevel="0" collapsed="false">
      <c r="A45" s="114" t="n">
        <v>2</v>
      </c>
      <c r="B45" s="115" t="s">
        <v>74</v>
      </c>
      <c r="C45" s="116"/>
      <c r="D45" s="117"/>
      <c r="E45" s="116"/>
      <c r="F45" s="117"/>
      <c r="G45" s="118" t="n">
        <v>6</v>
      </c>
      <c r="H45" s="118" t="n">
        <f aca="false">G45*2</f>
        <v>12</v>
      </c>
      <c r="I45" s="118" t="n">
        <f aca="false">1615+199</f>
        <v>1814</v>
      </c>
      <c r="J45" s="119" t="n">
        <v>18</v>
      </c>
      <c r="K45" s="120" t="n">
        <f aca="false">H45+J45</f>
        <v>30</v>
      </c>
      <c r="L45" s="116"/>
      <c r="M45" s="117"/>
      <c r="N45" s="116"/>
      <c r="O45" s="117"/>
      <c r="P45" s="118" t="n">
        <v>27</v>
      </c>
      <c r="Q45" s="118" t="n">
        <f aca="false">P45*2</f>
        <v>54</v>
      </c>
      <c r="R45" s="118" t="n">
        <f aca="false">1244+344</f>
        <v>1588</v>
      </c>
      <c r="S45" s="121" t="n">
        <v>15</v>
      </c>
      <c r="T45" s="120" t="n">
        <f aca="false">Q45+S45</f>
        <v>69</v>
      </c>
      <c r="U45" s="116"/>
      <c r="V45" s="117"/>
      <c r="W45" s="116"/>
      <c r="X45" s="117"/>
      <c r="Y45" s="118" t="n">
        <v>19</v>
      </c>
      <c r="Z45" s="118" t="n">
        <f aca="false">Y45*2</f>
        <v>38</v>
      </c>
      <c r="AA45" s="118" t="n">
        <v>564</v>
      </c>
      <c r="AB45" s="119" t="n">
        <v>5</v>
      </c>
      <c r="AC45" s="120" t="n">
        <f aca="false">Z45+AB45</f>
        <v>43</v>
      </c>
      <c r="AD45" s="122" t="n">
        <f aca="false">K45+T45+AC45</f>
        <v>142</v>
      </c>
      <c r="AF45" s="5" t="s">
        <v>75</v>
      </c>
      <c r="AJ45" s="1" t="s">
        <v>76</v>
      </c>
      <c r="AN45" s="1" t="s">
        <v>77</v>
      </c>
      <c r="AQ45" s="1"/>
      <c r="AR45" s="1"/>
      <c r="AS45" s="1"/>
      <c r="AT45" s="1"/>
      <c r="AU45" s="1"/>
      <c r="AX45" s="123"/>
      <c r="AZ45" s="5"/>
    </row>
    <row r="46" customFormat="false" ht="13.5" hidden="false" customHeight="false" outlineLevel="0" collapsed="false">
      <c r="A46" s="114" t="n">
        <v>3</v>
      </c>
      <c r="B46" s="124" t="s">
        <v>78</v>
      </c>
      <c r="C46" s="125"/>
      <c r="D46" s="126"/>
      <c r="E46" s="127" t="n">
        <v>44</v>
      </c>
      <c r="F46" s="128" t="n">
        <f aca="false">E46</f>
        <v>44</v>
      </c>
      <c r="G46" s="129"/>
      <c r="H46" s="129"/>
      <c r="I46" s="129"/>
      <c r="J46" s="130"/>
      <c r="K46" s="131" t="n">
        <f aca="false">F46</f>
        <v>44</v>
      </c>
      <c r="L46" s="125"/>
      <c r="M46" s="126"/>
      <c r="N46" s="127" t="n">
        <v>38</v>
      </c>
      <c r="O46" s="128" t="n">
        <f aca="false">N46</f>
        <v>38</v>
      </c>
      <c r="P46" s="129"/>
      <c r="Q46" s="129"/>
      <c r="R46" s="129"/>
      <c r="S46" s="130"/>
      <c r="T46" s="131" t="n">
        <f aca="false">O46</f>
        <v>38</v>
      </c>
      <c r="U46" s="125"/>
      <c r="V46" s="126"/>
      <c r="W46" s="127" t="n">
        <v>27</v>
      </c>
      <c r="X46" s="128" t="n">
        <f aca="false">W46</f>
        <v>27</v>
      </c>
      <c r="Y46" s="129"/>
      <c r="Z46" s="129"/>
      <c r="AA46" s="129"/>
      <c r="AB46" s="130"/>
      <c r="AC46" s="131" t="n">
        <f aca="false">X46</f>
        <v>27</v>
      </c>
      <c r="AD46" s="132" t="n">
        <f aca="false">K46+T46+AC46</f>
        <v>109</v>
      </c>
      <c r="AF46" s="5" t="s">
        <v>79</v>
      </c>
      <c r="AJ46" s="1" t="s">
        <v>80</v>
      </c>
      <c r="AN46" s="1" t="s">
        <v>81</v>
      </c>
      <c r="AQ46" s="1"/>
      <c r="AR46" s="1"/>
      <c r="AS46" s="1"/>
      <c r="AT46" s="1"/>
      <c r="AU46" s="1"/>
      <c r="AZ46" s="5"/>
    </row>
    <row r="47" customFormat="false" ht="12.75" hidden="false" customHeight="false" outlineLevel="0" collapsed="false">
      <c r="A47" s="114" t="n">
        <v>4</v>
      </c>
      <c r="B47" s="106" t="s">
        <v>82</v>
      </c>
      <c r="C47" s="107" t="n">
        <v>4389</v>
      </c>
      <c r="D47" s="108" t="n">
        <v>43</v>
      </c>
      <c r="E47" s="109"/>
      <c r="F47" s="110"/>
      <c r="G47" s="111"/>
      <c r="H47" s="111"/>
      <c r="I47" s="111"/>
      <c r="J47" s="112"/>
      <c r="K47" s="113" t="n">
        <f aca="false">D47</f>
        <v>43</v>
      </c>
      <c r="L47" s="107" t="n">
        <v>4001</v>
      </c>
      <c r="M47" s="108" t="n">
        <v>40</v>
      </c>
      <c r="N47" s="109"/>
      <c r="O47" s="110"/>
      <c r="P47" s="111"/>
      <c r="Q47" s="111"/>
      <c r="R47" s="111"/>
      <c r="S47" s="112"/>
      <c r="T47" s="113" t="n">
        <f aca="false">M47</f>
        <v>40</v>
      </c>
      <c r="U47" s="107" t="n">
        <v>1960</v>
      </c>
      <c r="V47" s="108" t="n">
        <v>19</v>
      </c>
      <c r="W47" s="109"/>
      <c r="X47" s="110"/>
      <c r="Y47" s="111"/>
      <c r="Z47" s="111"/>
      <c r="AA47" s="111"/>
      <c r="AB47" s="112"/>
      <c r="AC47" s="113" t="n">
        <f aca="false">V47</f>
        <v>19</v>
      </c>
      <c r="AD47" s="105" t="n">
        <f aca="false">K47+T47+AC47</f>
        <v>102</v>
      </c>
      <c r="AF47" s="5" t="s">
        <v>83</v>
      </c>
      <c r="AJ47" s="1" t="s">
        <v>84</v>
      </c>
      <c r="AN47" s="1" t="s">
        <v>85</v>
      </c>
      <c r="AQ47" s="1"/>
      <c r="AR47" s="1"/>
      <c r="AS47" s="1"/>
      <c r="AT47" s="1"/>
      <c r="AU47" s="1"/>
      <c r="AZ47" s="5"/>
    </row>
    <row r="48" customFormat="false" ht="12.75" hidden="false" customHeight="false" outlineLevel="0" collapsed="false">
      <c r="A48" s="114" t="n">
        <v>5</v>
      </c>
      <c r="B48" s="115" t="s">
        <v>86</v>
      </c>
      <c r="C48" s="116"/>
      <c r="D48" s="117"/>
      <c r="E48" s="116"/>
      <c r="F48" s="117"/>
      <c r="G48" s="118" t="n">
        <v>7</v>
      </c>
      <c r="H48" s="118" t="n">
        <f aca="false">G48*2</f>
        <v>14</v>
      </c>
      <c r="I48" s="118" t="n">
        <v>2202</v>
      </c>
      <c r="J48" s="119" t="n">
        <v>22</v>
      </c>
      <c r="K48" s="120" t="n">
        <f aca="false">H48+J48</f>
        <v>36</v>
      </c>
      <c r="L48" s="116"/>
      <c r="M48" s="117"/>
      <c r="N48" s="116"/>
      <c r="O48" s="117"/>
      <c r="P48" s="118" t="n">
        <v>24</v>
      </c>
      <c r="Q48" s="118" t="n">
        <f aca="false">P48*2</f>
        <v>48</v>
      </c>
      <c r="R48" s="118" t="n">
        <v>541</v>
      </c>
      <c r="S48" s="119" t="n">
        <v>5</v>
      </c>
      <c r="T48" s="120" t="n">
        <f aca="false">Q48+S48</f>
        <v>53</v>
      </c>
      <c r="U48" s="116"/>
      <c r="V48" s="117"/>
      <c r="W48" s="116"/>
      <c r="X48" s="117"/>
      <c r="Y48" s="118" t="n">
        <v>1</v>
      </c>
      <c r="Z48" s="118" t="n">
        <f aca="false">Y48*2</f>
        <v>2</v>
      </c>
      <c r="AA48" s="118" t="n">
        <v>39</v>
      </c>
      <c r="AB48" s="119" t="n">
        <v>0</v>
      </c>
      <c r="AC48" s="120" t="n">
        <f aca="false">Z48+AB48</f>
        <v>2</v>
      </c>
      <c r="AD48" s="122" t="n">
        <f aca="false">K48+T48+AC48</f>
        <v>91</v>
      </c>
      <c r="AF48" s="5" t="s">
        <v>87</v>
      </c>
      <c r="AJ48" s="1" t="s">
        <v>88</v>
      </c>
      <c r="AN48" s="1" t="s">
        <v>89</v>
      </c>
      <c r="AQ48" s="1"/>
      <c r="AR48" s="1"/>
      <c r="AS48" s="1"/>
      <c r="AT48" s="1"/>
      <c r="AU48" s="1"/>
      <c r="AZ48" s="5"/>
    </row>
    <row r="49" customFormat="false" ht="13.5" hidden="false" customHeight="false" outlineLevel="0" collapsed="false">
      <c r="A49" s="114" t="n">
        <v>6</v>
      </c>
      <c r="B49" s="124" t="s">
        <v>90</v>
      </c>
      <c r="C49" s="125"/>
      <c r="D49" s="126"/>
      <c r="E49" s="127" t="n">
        <v>31</v>
      </c>
      <c r="F49" s="128" t="n">
        <f aca="false">E49</f>
        <v>31</v>
      </c>
      <c r="G49" s="129"/>
      <c r="H49" s="129"/>
      <c r="I49" s="129"/>
      <c r="J49" s="130"/>
      <c r="K49" s="131" t="n">
        <f aca="false">F49</f>
        <v>31</v>
      </c>
      <c r="L49" s="125"/>
      <c r="M49" s="126"/>
      <c r="N49" s="127" t="n">
        <v>12</v>
      </c>
      <c r="O49" s="128" t="n">
        <f aca="false">N49</f>
        <v>12</v>
      </c>
      <c r="P49" s="129"/>
      <c r="Q49" s="129"/>
      <c r="R49" s="129"/>
      <c r="S49" s="130"/>
      <c r="T49" s="131" t="n">
        <f aca="false">O49</f>
        <v>12</v>
      </c>
      <c r="U49" s="125"/>
      <c r="V49" s="126"/>
      <c r="W49" s="127" t="n">
        <v>30</v>
      </c>
      <c r="X49" s="128" t="n">
        <f aca="false">W49</f>
        <v>30</v>
      </c>
      <c r="Y49" s="129"/>
      <c r="Z49" s="129"/>
      <c r="AA49" s="129"/>
      <c r="AB49" s="130"/>
      <c r="AC49" s="131" t="n">
        <f aca="false">X49</f>
        <v>30</v>
      </c>
      <c r="AD49" s="132" t="n">
        <f aca="false">K49+T49+AC49</f>
        <v>73</v>
      </c>
      <c r="AF49" s="5" t="s">
        <v>91</v>
      </c>
      <c r="AJ49" s="1" t="s">
        <v>92</v>
      </c>
      <c r="AN49" s="1" t="s">
        <v>93</v>
      </c>
      <c r="AQ49" s="1"/>
      <c r="AR49" s="1"/>
      <c r="AS49" s="1"/>
      <c r="AT49" s="1"/>
      <c r="AU49" s="1"/>
      <c r="AZ49" s="5"/>
    </row>
    <row r="50" customFormat="false" ht="12.75" hidden="false" customHeight="false" outlineLevel="0" collapsed="false">
      <c r="A50" s="114" t="n">
        <v>7</v>
      </c>
      <c r="B50" s="106" t="s">
        <v>94</v>
      </c>
      <c r="C50" s="107" t="n">
        <v>4562</v>
      </c>
      <c r="D50" s="108" t="n">
        <v>45</v>
      </c>
      <c r="E50" s="109"/>
      <c r="F50" s="110"/>
      <c r="G50" s="111"/>
      <c r="H50" s="111"/>
      <c r="I50" s="111"/>
      <c r="J50" s="112"/>
      <c r="K50" s="113" t="n">
        <f aca="false">D50</f>
        <v>45</v>
      </c>
      <c r="L50" s="107" t="n">
        <v>5032</v>
      </c>
      <c r="M50" s="108" t="n">
        <v>50</v>
      </c>
      <c r="N50" s="109"/>
      <c r="O50" s="110"/>
      <c r="P50" s="111"/>
      <c r="Q50" s="111"/>
      <c r="R50" s="111"/>
      <c r="S50" s="112"/>
      <c r="T50" s="113" t="n">
        <f aca="false">M50</f>
        <v>50</v>
      </c>
      <c r="U50" s="107" t="n">
        <v>3187</v>
      </c>
      <c r="V50" s="108" t="n">
        <v>31</v>
      </c>
      <c r="W50" s="109"/>
      <c r="X50" s="110"/>
      <c r="Y50" s="111"/>
      <c r="Z50" s="111"/>
      <c r="AA50" s="111"/>
      <c r="AB50" s="112"/>
      <c r="AC50" s="113" t="n">
        <f aca="false">V50</f>
        <v>31</v>
      </c>
      <c r="AD50" s="105" t="n">
        <f aca="false">K50+T50+AC50</f>
        <v>126</v>
      </c>
      <c r="AF50" s="5" t="s">
        <v>95</v>
      </c>
      <c r="AJ50" s="1" t="s">
        <v>96</v>
      </c>
      <c r="AN50" s="1" t="s">
        <v>97</v>
      </c>
      <c r="AQ50" s="1"/>
      <c r="AR50" s="1"/>
      <c r="AS50" s="1"/>
      <c r="AT50" s="1"/>
      <c r="AU50" s="1"/>
      <c r="AZ50" s="5"/>
    </row>
    <row r="51" customFormat="false" ht="12.75" hidden="false" customHeight="false" outlineLevel="0" collapsed="false">
      <c r="A51" s="114" t="n">
        <v>8</v>
      </c>
      <c r="B51" s="115" t="s">
        <v>98</v>
      </c>
      <c r="C51" s="116"/>
      <c r="D51" s="117"/>
      <c r="E51" s="116"/>
      <c r="F51" s="117"/>
      <c r="G51" s="118" t="n">
        <v>5</v>
      </c>
      <c r="H51" s="118" t="n">
        <f aca="false">G51*2</f>
        <v>10</v>
      </c>
      <c r="I51" s="118" t="n">
        <v>2348</v>
      </c>
      <c r="J51" s="119" t="n">
        <v>23</v>
      </c>
      <c r="K51" s="120" t="n">
        <f aca="false">H51+J51</f>
        <v>33</v>
      </c>
      <c r="L51" s="116"/>
      <c r="M51" s="117"/>
      <c r="N51" s="116"/>
      <c r="O51" s="117"/>
      <c r="P51" s="118" t="n">
        <v>31</v>
      </c>
      <c r="Q51" s="118" t="n">
        <f aca="false">P51*2</f>
        <v>62</v>
      </c>
      <c r="R51" s="118" t="n">
        <f aca="false">692+381</f>
        <v>1073</v>
      </c>
      <c r="S51" s="119" t="n">
        <v>10</v>
      </c>
      <c r="T51" s="120" t="n">
        <f aca="false">Q51+S51</f>
        <v>72</v>
      </c>
      <c r="U51" s="116"/>
      <c r="V51" s="117"/>
      <c r="W51" s="116"/>
      <c r="X51" s="117"/>
      <c r="Y51" s="118" t="n">
        <v>16</v>
      </c>
      <c r="Z51" s="118" t="n">
        <f aca="false">Y51*2</f>
        <v>32</v>
      </c>
      <c r="AA51" s="118" t="n">
        <v>485</v>
      </c>
      <c r="AB51" s="119" t="n">
        <v>4</v>
      </c>
      <c r="AC51" s="120" t="n">
        <f aca="false">Z51+AB51</f>
        <v>36</v>
      </c>
      <c r="AD51" s="122" t="n">
        <f aca="false">K51+T51+AC51</f>
        <v>141</v>
      </c>
      <c r="AF51" s="5" t="s">
        <v>99</v>
      </c>
      <c r="AJ51" s="1" t="s">
        <v>100</v>
      </c>
      <c r="AN51" s="1" t="s">
        <v>101</v>
      </c>
      <c r="AQ51" s="1"/>
      <c r="AR51" s="1"/>
      <c r="AS51" s="1"/>
      <c r="AT51" s="1"/>
      <c r="AU51" s="1"/>
      <c r="AZ51" s="5"/>
    </row>
    <row r="52" customFormat="false" ht="13.5" hidden="false" customHeight="false" outlineLevel="0" collapsed="false">
      <c r="A52" s="114" t="n">
        <v>9</v>
      </c>
      <c r="B52" s="124" t="s">
        <v>102</v>
      </c>
      <c r="C52" s="125"/>
      <c r="D52" s="126"/>
      <c r="E52" s="127" t="n">
        <v>37</v>
      </c>
      <c r="F52" s="128" t="n">
        <f aca="false">E52</f>
        <v>37</v>
      </c>
      <c r="G52" s="129"/>
      <c r="H52" s="129"/>
      <c r="I52" s="129"/>
      <c r="J52" s="130"/>
      <c r="K52" s="131" t="n">
        <f aca="false">F52</f>
        <v>37</v>
      </c>
      <c r="L52" s="125"/>
      <c r="M52" s="126"/>
      <c r="N52" s="127" t="n">
        <v>37</v>
      </c>
      <c r="O52" s="128" t="n">
        <f aca="false">N52</f>
        <v>37</v>
      </c>
      <c r="P52" s="129"/>
      <c r="Q52" s="129"/>
      <c r="R52" s="129"/>
      <c r="S52" s="130"/>
      <c r="T52" s="131" t="n">
        <f aca="false">O52</f>
        <v>37</v>
      </c>
      <c r="U52" s="125"/>
      <c r="V52" s="126"/>
      <c r="W52" s="127" t="n">
        <v>36</v>
      </c>
      <c r="X52" s="128" t="n">
        <f aca="false">W52</f>
        <v>36</v>
      </c>
      <c r="Y52" s="129"/>
      <c r="Z52" s="129"/>
      <c r="AA52" s="129"/>
      <c r="AB52" s="130"/>
      <c r="AC52" s="131" t="n">
        <f aca="false">X52</f>
        <v>36</v>
      </c>
      <c r="AD52" s="132" t="n">
        <f aca="false">K52+T52+AC52</f>
        <v>110</v>
      </c>
      <c r="AF52" s="5" t="s">
        <v>103</v>
      </c>
      <c r="AJ52" s="1" t="s">
        <v>104</v>
      </c>
      <c r="AN52" s="1" t="s">
        <v>105</v>
      </c>
      <c r="AQ52" s="1"/>
      <c r="AR52" s="1"/>
      <c r="AS52" s="1"/>
      <c r="AT52" s="1"/>
      <c r="AU52" s="1"/>
      <c r="AZ52" s="5"/>
    </row>
    <row r="53" customFormat="false" ht="12.75" hidden="false" customHeight="false" outlineLevel="0" collapsed="false">
      <c r="A53" s="114" t="n">
        <v>10</v>
      </c>
      <c r="B53" s="106" t="s">
        <v>106</v>
      </c>
      <c r="C53" s="107" t="n">
        <v>4410</v>
      </c>
      <c r="D53" s="108" t="n">
        <v>44</v>
      </c>
      <c r="E53" s="109"/>
      <c r="F53" s="110"/>
      <c r="G53" s="111"/>
      <c r="H53" s="111"/>
      <c r="I53" s="111"/>
      <c r="J53" s="112"/>
      <c r="K53" s="113" t="n">
        <f aca="false">D53</f>
        <v>44</v>
      </c>
      <c r="L53" s="107" t="n">
        <v>6628</v>
      </c>
      <c r="M53" s="108" t="n">
        <v>66</v>
      </c>
      <c r="N53" s="109"/>
      <c r="O53" s="110"/>
      <c r="P53" s="111"/>
      <c r="Q53" s="111"/>
      <c r="R53" s="111"/>
      <c r="S53" s="112"/>
      <c r="T53" s="113" t="n">
        <f aca="false">M53</f>
        <v>66</v>
      </c>
      <c r="U53" s="107" t="n">
        <v>3296</v>
      </c>
      <c r="V53" s="108" t="n">
        <v>32</v>
      </c>
      <c r="W53" s="109"/>
      <c r="X53" s="110"/>
      <c r="Y53" s="111"/>
      <c r="Z53" s="111"/>
      <c r="AA53" s="111"/>
      <c r="AB53" s="112"/>
      <c r="AC53" s="113" t="n">
        <f aca="false">V53</f>
        <v>32</v>
      </c>
      <c r="AD53" s="105" t="n">
        <f aca="false">K53+T53+AC53</f>
        <v>142</v>
      </c>
      <c r="AF53" s="5" t="s">
        <v>107</v>
      </c>
      <c r="AJ53" s="1" t="s">
        <v>108</v>
      </c>
      <c r="AN53" s="1" t="s">
        <v>109</v>
      </c>
      <c r="AQ53" s="1"/>
      <c r="AR53" s="1"/>
      <c r="AS53" s="1"/>
      <c r="AT53" s="1"/>
      <c r="AU53" s="1"/>
      <c r="AZ53" s="5"/>
    </row>
    <row r="54" customFormat="false" ht="12.75" hidden="false" customHeight="false" outlineLevel="0" collapsed="false">
      <c r="A54" s="114" t="n">
        <v>11</v>
      </c>
      <c r="B54" s="115" t="s">
        <v>110</v>
      </c>
      <c r="C54" s="116"/>
      <c r="D54" s="117"/>
      <c r="E54" s="116"/>
      <c r="F54" s="117"/>
      <c r="G54" s="118" t="n">
        <v>3</v>
      </c>
      <c r="H54" s="118" t="n">
        <f aca="false">G54*2</f>
        <v>6</v>
      </c>
      <c r="I54" s="118" t="n">
        <v>706</v>
      </c>
      <c r="J54" s="119" t="n">
        <v>7</v>
      </c>
      <c r="K54" s="120" t="n">
        <f aca="false">H54+J54</f>
        <v>13</v>
      </c>
      <c r="L54" s="116"/>
      <c r="M54" s="117"/>
      <c r="N54" s="116"/>
      <c r="O54" s="117"/>
      <c r="P54" s="118" t="n">
        <v>12</v>
      </c>
      <c r="Q54" s="118" t="n">
        <f aca="false">P54*2</f>
        <v>24</v>
      </c>
      <c r="R54" s="118" t="n">
        <f aca="false">316+49</f>
        <v>365</v>
      </c>
      <c r="S54" s="119" t="n">
        <v>3</v>
      </c>
      <c r="T54" s="120" t="n">
        <f aca="false">Q54+S54</f>
        <v>27</v>
      </c>
      <c r="U54" s="116"/>
      <c r="V54" s="117"/>
      <c r="W54" s="116"/>
      <c r="X54" s="117"/>
      <c r="Y54" s="118" t="n">
        <v>13</v>
      </c>
      <c r="Z54" s="118" t="n">
        <f aca="false">Y54*2</f>
        <v>26</v>
      </c>
      <c r="AA54" s="118" t="n">
        <v>557</v>
      </c>
      <c r="AB54" s="119" t="n">
        <v>5</v>
      </c>
      <c r="AC54" s="120" t="n">
        <f aca="false">Z54+AB54</f>
        <v>31</v>
      </c>
      <c r="AD54" s="122" t="n">
        <f aca="false">K54+T54+AC54</f>
        <v>71</v>
      </c>
      <c r="AF54" s="5" t="s">
        <v>111</v>
      </c>
      <c r="AJ54" s="1" t="s">
        <v>112</v>
      </c>
      <c r="AN54" s="1" t="s">
        <v>113</v>
      </c>
      <c r="AQ54" s="1"/>
      <c r="AR54" s="1"/>
      <c r="AS54" s="1"/>
      <c r="AT54" s="1"/>
      <c r="AU54" s="1"/>
      <c r="AZ54" s="5"/>
    </row>
    <row r="55" customFormat="false" ht="13.5" hidden="false" customHeight="false" outlineLevel="0" collapsed="false">
      <c r="A55" s="114" t="n">
        <v>12</v>
      </c>
      <c r="B55" s="124" t="s">
        <v>114</v>
      </c>
      <c r="C55" s="125"/>
      <c r="D55" s="126"/>
      <c r="E55" s="127" t="n">
        <v>22</v>
      </c>
      <c r="F55" s="128" t="n">
        <f aca="false">E55</f>
        <v>22</v>
      </c>
      <c r="G55" s="129"/>
      <c r="H55" s="129"/>
      <c r="I55" s="129"/>
      <c r="J55" s="130"/>
      <c r="K55" s="131" t="n">
        <f aca="false">F55</f>
        <v>22</v>
      </c>
      <c r="L55" s="125"/>
      <c r="M55" s="126"/>
      <c r="N55" s="127" t="n">
        <v>43</v>
      </c>
      <c r="O55" s="128" t="n">
        <f aca="false">N55</f>
        <v>43</v>
      </c>
      <c r="P55" s="129"/>
      <c r="Q55" s="129"/>
      <c r="R55" s="129"/>
      <c r="S55" s="130"/>
      <c r="T55" s="131" t="n">
        <f aca="false">O55</f>
        <v>43</v>
      </c>
      <c r="U55" s="125"/>
      <c r="V55" s="126"/>
      <c r="W55" s="127" t="n">
        <v>14</v>
      </c>
      <c r="X55" s="128" t="n">
        <f aca="false">W55</f>
        <v>14</v>
      </c>
      <c r="Y55" s="129"/>
      <c r="Z55" s="129"/>
      <c r="AA55" s="129"/>
      <c r="AB55" s="130"/>
      <c r="AC55" s="131" t="n">
        <f aca="false">X55</f>
        <v>14</v>
      </c>
      <c r="AD55" s="132" t="n">
        <f aca="false">K55+T55+AC55</f>
        <v>79</v>
      </c>
      <c r="AF55" s="5" t="s">
        <v>115</v>
      </c>
      <c r="AJ55" s="1" t="s">
        <v>116</v>
      </c>
      <c r="AN55" s="1" t="s">
        <v>117</v>
      </c>
      <c r="AQ55" s="1"/>
      <c r="AR55" s="1"/>
      <c r="AS55" s="1"/>
      <c r="AT55" s="1"/>
      <c r="AU55" s="1"/>
      <c r="AZ55" s="5"/>
    </row>
    <row r="56" customFormat="false" ht="12.75" hidden="false" customHeight="false" outlineLevel="0" collapsed="false">
      <c r="A56" s="114" t="n">
        <v>13</v>
      </c>
      <c r="B56" s="106" t="s">
        <v>118</v>
      </c>
      <c r="C56" s="107" t="n">
        <v>1941</v>
      </c>
      <c r="D56" s="108" t="n">
        <v>19</v>
      </c>
      <c r="E56" s="109"/>
      <c r="F56" s="110"/>
      <c r="G56" s="111"/>
      <c r="H56" s="111"/>
      <c r="I56" s="111"/>
      <c r="J56" s="112"/>
      <c r="K56" s="113" t="n">
        <f aca="false">D56</f>
        <v>19</v>
      </c>
      <c r="L56" s="107" t="n">
        <v>2032</v>
      </c>
      <c r="M56" s="108" t="n">
        <v>20</v>
      </c>
      <c r="N56" s="109"/>
      <c r="O56" s="110"/>
      <c r="P56" s="111"/>
      <c r="Q56" s="111"/>
      <c r="R56" s="111"/>
      <c r="S56" s="112"/>
      <c r="T56" s="113" t="n">
        <f aca="false">M56</f>
        <v>20</v>
      </c>
      <c r="U56" s="107" t="n">
        <v>1112</v>
      </c>
      <c r="V56" s="108" t="n">
        <v>11</v>
      </c>
      <c r="W56" s="109"/>
      <c r="X56" s="110"/>
      <c r="Y56" s="111"/>
      <c r="Z56" s="111"/>
      <c r="AA56" s="111"/>
      <c r="AB56" s="112"/>
      <c r="AC56" s="113" t="n">
        <f aca="false">V56</f>
        <v>11</v>
      </c>
      <c r="AD56" s="105" t="n">
        <f aca="false">K56+T56+AC56</f>
        <v>50</v>
      </c>
      <c r="AF56" s="5" t="s">
        <v>119</v>
      </c>
      <c r="AJ56" s="1" t="s">
        <v>120</v>
      </c>
      <c r="AN56" s="1" t="s">
        <v>121</v>
      </c>
      <c r="AQ56" s="1"/>
      <c r="AR56" s="1"/>
      <c r="AS56" s="1"/>
      <c r="AT56" s="1"/>
      <c r="AU56" s="1"/>
      <c r="AZ56" s="5"/>
    </row>
    <row r="57" customFormat="false" ht="12.75" hidden="false" customHeight="false" outlineLevel="0" collapsed="false">
      <c r="A57" s="114" t="n">
        <v>14</v>
      </c>
      <c r="B57" s="115" t="s">
        <v>122</v>
      </c>
      <c r="C57" s="116"/>
      <c r="D57" s="117"/>
      <c r="E57" s="116"/>
      <c r="F57" s="117"/>
      <c r="G57" s="118" t="n">
        <v>5</v>
      </c>
      <c r="H57" s="118" t="n">
        <f aca="false">G57*2</f>
        <v>10</v>
      </c>
      <c r="I57" s="118" t="n">
        <f aca="false">882+357</f>
        <v>1239</v>
      </c>
      <c r="J57" s="119" t="n">
        <v>12</v>
      </c>
      <c r="K57" s="120" t="n">
        <f aca="false">H57+J57</f>
        <v>22</v>
      </c>
      <c r="L57" s="116"/>
      <c r="M57" s="117"/>
      <c r="N57" s="116"/>
      <c r="O57" s="117"/>
      <c r="P57" s="118" t="n">
        <v>10</v>
      </c>
      <c r="Q57" s="118" t="n">
        <f aca="false">P57*2</f>
        <v>20</v>
      </c>
      <c r="R57" s="118" t="n">
        <f aca="false">416+176</f>
        <v>592</v>
      </c>
      <c r="S57" s="119" t="n">
        <v>5</v>
      </c>
      <c r="T57" s="120" t="n">
        <f aca="false">Q57+S57</f>
        <v>25</v>
      </c>
      <c r="U57" s="116"/>
      <c r="V57" s="117"/>
      <c r="W57" s="116"/>
      <c r="X57" s="117"/>
      <c r="Y57" s="118" t="n">
        <v>27</v>
      </c>
      <c r="Z57" s="118" t="n">
        <f aca="false">Y57*2</f>
        <v>54</v>
      </c>
      <c r="AA57" s="118" t="n">
        <v>877</v>
      </c>
      <c r="AB57" s="119" t="n">
        <v>8</v>
      </c>
      <c r="AC57" s="120" t="n">
        <f aca="false">Z57+AB57</f>
        <v>62</v>
      </c>
      <c r="AD57" s="122" t="n">
        <f aca="false">K57+T57+AC57</f>
        <v>109</v>
      </c>
      <c r="AF57" s="5" t="s">
        <v>123</v>
      </c>
      <c r="AJ57" s="1" t="s">
        <v>124</v>
      </c>
      <c r="AN57" s="1" t="s">
        <v>125</v>
      </c>
      <c r="AQ57" s="1"/>
      <c r="AR57" s="1"/>
      <c r="AS57" s="1"/>
      <c r="AT57" s="1"/>
      <c r="AU57" s="1"/>
      <c r="AZ57" s="5"/>
    </row>
    <row r="58" customFormat="false" ht="13.5" hidden="false" customHeight="false" outlineLevel="0" collapsed="false">
      <c r="A58" s="114" t="n">
        <v>15</v>
      </c>
      <c r="B58" s="124" t="s">
        <v>126</v>
      </c>
      <c r="C58" s="125"/>
      <c r="D58" s="126"/>
      <c r="E58" s="127" t="n">
        <v>0</v>
      </c>
      <c r="F58" s="128" t="n">
        <f aca="false">E58</f>
        <v>0</v>
      </c>
      <c r="G58" s="129"/>
      <c r="H58" s="129"/>
      <c r="I58" s="129"/>
      <c r="J58" s="130"/>
      <c r="K58" s="131" t="n">
        <f aca="false">F58</f>
        <v>0</v>
      </c>
      <c r="L58" s="125"/>
      <c r="M58" s="126"/>
      <c r="N58" s="127" t="n">
        <v>37</v>
      </c>
      <c r="O58" s="128" t="n">
        <f aca="false">N58</f>
        <v>37</v>
      </c>
      <c r="P58" s="129"/>
      <c r="Q58" s="129"/>
      <c r="R58" s="129"/>
      <c r="S58" s="130"/>
      <c r="T58" s="131" t="n">
        <f aca="false">O58</f>
        <v>37</v>
      </c>
      <c r="U58" s="125"/>
      <c r="V58" s="126"/>
      <c r="W58" s="127" t="n">
        <v>7</v>
      </c>
      <c r="X58" s="128" t="n">
        <f aca="false">W58</f>
        <v>7</v>
      </c>
      <c r="Y58" s="129"/>
      <c r="Z58" s="129"/>
      <c r="AA58" s="129"/>
      <c r="AB58" s="130"/>
      <c r="AC58" s="131" t="n">
        <f aca="false">X58</f>
        <v>7</v>
      </c>
      <c r="AD58" s="132" t="n">
        <f aca="false">K58+T58+AC58</f>
        <v>44</v>
      </c>
      <c r="AF58" s="5" t="s">
        <v>127</v>
      </c>
      <c r="AJ58" s="1" t="s">
        <v>128</v>
      </c>
      <c r="AN58" s="1" t="s">
        <v>129</v>
      </c>
      <c r="AQ58" s="1"/>
      <c r="AR58" s="1"/>
      <c r="AS58" s="1"/>
      <c r="AT58" s="1"/>
      <c r="AU58" s="1"/>
      <c r="AZ58" s="5"/>
    </row>
    <row r="59" customFormat="false" ht="12.75" hidden="false" customHeight="false" outlineLevel="0" collapsed="false">
      <c r="A59" s="114" t="n">
        <v>16</v>
      </c>
      <c r="B59" s="106"/>
      <c r="C59" s="107"/>
      <c r="D59" s="108"/>
      <c r="E59" s="109"/>
      <c r="F59" s="110"/>
      <c r="G59" s="111"/>
      <c r="H59" s="111"/>
      <c r="I59" s="111"/>
      <c r="J59" s="112"/>
      <c r="K59" s="113" t="n">
        <f aca="false">D59</f>
        <v>0</v>
      </c>
      <c r="L59" s="107"/>
      <c r="M59" s="108"/>
      <c r="N59" s="109"/>
      <c r="O59" s="110"/>
      <c r="P59" s="111"/>
      <c r="Q59" s="111"/>
      <c r="R59" s="111"/>
      <c r="S59" s="112"/>
      <c r="T59" s="113" t="n">
        <f aca="false">M59</f>
        <v>0</v>
      </c>
      <c r="U59" s="107"/>
      <c r="V59" s="108"/>
      <c r="W59" s="109"/>
      <c r="X59" s="110"/>
      <c r="Y59" s="111"/>
      <c r="Z59" s="111"/>
      <c r="AA59" s="111"/>
      <c r="AB59" s="112"/>
      <c r="AC59" s="113" t="n">
        <f aca="false">V59</f>
        <v>0</v>
      </c>
      <c r="AD59" s="105" t="n">
        <f aca="false">K59+T59+AC59</f>
        <v>0</v>
      </c>
      <c r="AF59" s="5" t="s">
        <v>130</v>
      </c>
      <c r="AJ59" s="1" t="s">
        <v>131</v>
      </c>
      <c r="AN59" s="1" t="s">
        <v>132</v>
      </c>
      <c r="AQ59" s="1"/>
      <c r="AR59" s="1"/>
      <c r="AS59" s="1"/>
      <c r="AT59" s="1"/>
      <c r="AU59" s="1"/>
      <c r="AZ59" s="5"/>
    </row>
    <row r="60" customFormat="false" ht="12.75" hidden="false" customHeight="false" outlineLevel="0" collapsed="false">
      <c r="A60" s="114" t="n">
        <v>17</v>
      </c>
      <c r="B60" s="115"/>
      <c r="C60" s="116"/>
      <c r="D60" s="117"/>
      <c r="E60" s="116"/>
      <c r="F60" s="117"/>
      <c r="G60" s="118"/>
      <c r="H60" s="118" t="n">
        <f aca="false">G60*2</f>
        <v>0</v>
      </c>
      <c r="I60" s="118"/>
      <c r="J60" s="119"/>
      <c r="K60" s="120" t="n">
        <f aca="false">H60+J60</f>
        <v>0</v>
      </c>
      <c r="L60" s="116"/>
      <c r="M60" s="117"/>
      <c r="N60" s="116"/>
      <c r="O60" s="117"/>
      <c r="P60" s="118"/>
      <c r="Q60" s="118" t="n">
        <f aca="false">P60*2</f>
        <v>0</v>
      </c>
      <c r="R60" s="118"/>
      <c r="S60" s="119"/>
      <c r="T60" s="120" t="n">
        <f aca="false">Q60+S60</f>
        <v>0</v>
      </c>
      <c r="U60" s="116"/>
      <c r="V60" s="117"/>
      <c r="W60" s="116"/>
      <c r="X60" s="117"/>
      <c r="Y60" s="118"/>
      <c r="Z60" s="118" t="n">
        <f aca="false">Y60*2</f>
        <v>0</v>
      </c>
      <c r="AA60" s="118"/>
      <c r="AB60" s="119"/>
      <c r="AC60" s="120" t="n">
        <f aca="false">Z60+AB60</f>
        <v>0</v>
      </c>
      <c r="AD60" s="122" t="n">
        <f aca="false">K60+T60+AC60</f>
        <v>0</v>
      </c>
      <c r="AF60" s="1" t="s">
        <v>133</v>
      </c>
      <c r="AJ60" s="1" t="s">
        <v>134</v>
      </c>
      <c r="AN60" s="1" t="s">
        <v>135</v>
      </c>
      <c r="AQ60" s="1"/>
      <c r="AR60" s="1"/>
      <c r="AS60" s="1"/>
      <c r="AT60" s="1"/>
      <c r="AU60" s="1"/>
      <c r="AZ60" s="5"/>
    </row>
    <row r="61" customFormat="false" ht="16.5" hidden="false" customHeight="false" outlineLevel="0" collapsed="false">
      <c r="A61" s="114" t="n">
        <v>18</v>
      </c>
      <c r="B61" s="124"/>
      <c r="C61" s="125"/>
      <c r="D61" s="126"/>
      <c r="E61" s="127"/>
      <c r="F61" s="128" t="n">
        <f aca="false">E61</f>
        <v>0</v>
      </c>
      <c r="G61" s="129"/>
      <c r="H61" s="129"/>
      <c r="I61" s="129"/>
      <c r="J61" s="130"/>
      <c r="K61" s="131" t="n">
        <f aca="false">F61</f>
        <v>0</v>
      </c>
      <c r="L61" s="125"/>
      <c r="M61" s="126"/>
      <c r="N61" s="127"/>
      <c r="O61" s="128" t="n">
        <f aca="false">N61</f>
        <v>0</v>
      </c>
      <c r="P61" s="129"/>
      <c r="Q61" s="129"/>
      <c r="R61" s="129"/>
      <c r="S61" s="130"/>
      <c r="T61" s="131" t="n">
        <f aca="false">O61</f>
        <v>0</v>
      </c>
      <c r="U61" s="125"/>
      <c r="V61" s="126"/>
      <c r="W61" s="127"/>
      <c r="X61" s="128" t="n">
        <f aca="false">W61</f>
        <v>0</v>
      </c>
      <c r="Y61" s="129"/>
      <c r="Z61" s="129"/>
      <c r="AA61" s="129"/>
      <c r="AB61" s="130"/>
      <c r="AC61" s="131" t="n">
        <f aca="false">X61</f>
        <v>0</v>
      </c>
      <c r="AD61" s="132" t="n">
        <f aca="false">K61+T61+AC61</f>
        <v>0</v>
      </c>
      <c r="AF61" s="5" t="s">
        <v>136</v>
      </c>
      <c r="AJ61" s="1" t="s">
        <v>137</v>
      </c>
      <c r="AN61" s="1" t="s">
        <v>137</v>
      </c>
      <c r="AQ61" s="1"/>
      <c r="AR61" s="1"/>
      <c r="AS61" s="1"/>
      <c r="AT61" s="1"/>
      <c r="AU61" s="1"/>
      <c r="AX61" s="98"/>
      <c r="AZ61" s="5"/>
    </row>
    <row r="62" customFormat="false" ht="12.75" hidden="false" customHeight="false" outlineLevel="0" collapsed="false">
      <c r="A62" s="114"/>
      <c r="B62" s="133"/>
      <c r="C62" s="109"/>
      <c r="D62" s="110"/>
      <c r="E62" s="109"/>
      <c r="F62" s="110"/>
      <c r="G62" s="111"/>
      <c r="H62" s="111"/>
      <c r="I62" s="111"/>
      <c r="J62" s="112"/>
      <c r="K62" s="113"/>
      <c r="L62" s="109"/>
      <c r="M62" s="110"/>
      <c r="N62" s="109"/>
      <c r="O62" s="110"/>
      <c r="P62" s="111"/>
      <c r="Q62" s="111"/>
      <c r="R62" s="111"/>
      <c r="S62" s="112"/>
      <c r="T62" s="113"/>
      <c r="U62" s="109"/>
      <c r="V62" s="110"/>
      <c r="W62" s="109"/>
      <c r="X62" s="110"/>
      <c r="Y62" s="111"/>
      <c r="Z62" s="111"/>
      <c r="AA62" s="111"/>
      <c r="AB62" s="112"/>
      <c r="AC62" s="113"/>
      <c r="AD62" s="134"/>
      <c r="AF62" s="1" t="s">
        <v>137</v>
      </c>
      <c r="AJ62" s="1" t="s">
        <v>138</v>
      </c>
      <c r="AN62" s="1" t="s">
        <v>139</v>
      </c>
      <c r="AQ62" s="1"/>
      <c r="AR62" s="1"/>
      <c r="AS62" s="1"/>
      <c r="AT62" s="1"/>
      <c r="AU62" s="1"/>
      <c r="AZ62" s="5"/>
    </row>
    <row r="63" customFormat="false" ht="12.75" hidden="false" customHeight="false" outlineLevel="0" collapsed="false">
      <c r="A63" s="114"/>
      <c r="B63" s="135"/>
      <c r="C63" s="116"/>
      <c r="D63" s="117"/>
      <c r="E63" s="116"/>
      <c r="F63" s="117"/>
      <c r="G63" s="136"/>
      <c r="H63" s="136"/>
      <c r="I63" s="136"/>
      <c r="J63" s="137"/>
      <c r="K63" s="120"/>
      <c r="L63" s="116"/>
      <c r="M63" s="117"/>
      <c r="N63" s="116"/>
      <c r="O63" s="117"/>
      <c r="P63" s="136"/>
      <c r="Q63" s="136"/>
      <c r="R63" s="136"/>
      <c r="S63" s="137"/>
      <c r="T63" s="120"/>
      <c r="U63" s="116"/>
      <c r="V63" s="117"/>
      <c r="W63" s="116"/>
      <c r="X63" s="117"/>
      <c r="Y63" s="136"/>
      <c r="Z63" s="136"/>
      <c r="AA63" s="136"/>
      <c r="AB63" s="137"/>
      <c r="AC63" s="120"/>
      <c r="AD63" s="138"/>
      <c r="AF63" s="1" t="s">
        <v>140</v>
      </c>
      <c r="AJ63" s="1" t="s">
        <v>141</v>
      </c>
      <c r="AN63" s="1" t="s">
        <v>142</v>
      </c>
      <c r="AQ63" s="1"/>
      <c r="AR63" s="1"/>
      <c r="AS63" s="1"/>
      <c r="AT63" s="1"/>
      <c r="AU63" s="1"/>
      <c r="AZ63" s="5"/>
    </row>
    <row r="64" customFormat="false" ht="13.5" hidden="false" customHeight="false" outlineLevel="0" collapsed="false">
      <c r="A64" s="114"/>
      <c r="B64" s="135"/>
      <c r="C64" s="125"/>
      <c r="D64" s="126"/>
      <c r="E64" s="125"/>
      <c r="F64" s="126"/>
      <c r="G64" s="129"/>
      <c r="H64" s="129"/>
      <c r="I64" s="129"/>
      <c r="J64" s="130"/>
      <c r="K64" s="131"/>
      <c r="L64" s="125"/>
      <c r="M64" s="126"/>
      <c r="N64" s="125"/>
      <c r="O64" s="126"/>
      <c r="P64" s="129"/>
      <c r="Q64" s="129"/>
      <c r="R64" s="129"/>
      <c r="S64" s="130"/>
      <c r="T64" s="131"/>
      <c r="U64" s="125"/>
      <c r="V64" s="126"/>
      <c r="W64" s="125"/>
      <c r="X64" s="126"/>
      <c r="Y64" s="129"/>
      <c r="Z64" s="129"/>
      <c r="AA64" s="129"/>
      <c r="AB64" s="130"/>
      <c r="AC64" s="131"/>
      <c r="AD64" s="139"/>
      <c r="AF64" s="1" t="s">
        <v>143</v>
      </c>
      <c r="AJ64" s="1" t="s">
        <v>144</v>
      </c>
      <c r="AN64" s="1" t="s">
        <v>145</v>
      </c>
      <c r="AO64" s="140"/>
      <c r="AP64" s="140"/>
      <c r="AQ64" s="1"/>
      <c r="AR64" s="1"/>
      <c r="AS64" s="1"/>
      <c r="AT64" s="1"/>
      <c r="AU64" s="1"/>
      <c r="AZ64" s="5"/>
    </row>
    <row r="65" customFormat="false" ht="13.5" hidden="false" customHeight="false" outlineLevel="0" collapsed="false">
      <c r="A65" s="141"/>
      <c r="B65" s="142"/>
      <c r="C65" s="143"/>
      <c r="D65" s="144"/>
      <c r="E65" s="143"/>
      <c r="F65" s="144"/>
      <c r="G65" s="145"/>
      <c r="H65" s="145"/>
      <c r="I65" s="145"/>
      <c r="J65" s="146"/>
      <c r="K65" s="147"/>
      <c r="L65" s="143"/>
      <c r="M65" s="144"/>
      <c r="N65" s="143"/>
      <c r="O65" s="144"/>
      <c r="P65" s="145"/>
      <c r="Q65" s="145"/>
      <c r="R65" s="145"/>
      <c r="S65" s="146"/>
      <c r="T65" s="147"/>
      <c r="U65" s="143"/>
      <c r="V65" s="144"/>
      <c r="W65" s="143"/>
      <c r="X65" s="144"/>
      <c r="Y65" s="145"/>
      <c r="Z65" s="145"/>
      <c r="AA65" s="145"/>
      <c r="AB65" s="146"/>
      <c r="AC65" s="147"/>
      <c r="AD65" s="148" t="n">
        <f aca="false">SUM(C65:AC65)</f>
        <v>0</v>
      </c>
      <c r="AF65" s="1" t="s">
        <v>146</v>
      </c>
      <c r="AJ65" s="1" t="s">
        <v>147</v>
      </c>
      <c r="AN65" s="1" t="s">
        <v>148</v>
      </c>
      <c r="AO65" s="140"/>
      <c r="AP65" s="140"/>
      <c r="AQ65" s="140"/>
      <c r="AR65" s="140"/>
      <c r="AS65" s="140"/>
      <c r="AT65" s="1"/>
      <c r="AU65" s="1"/>
      <c r="AZ65" s="5"/>
    </row>
    <row r="66" customFormat="false" ht="12.75" hidden="false" customHeight="false" outlineLevel="0" collapsed="false">
      <c r="AF66" s="1" t="s">
        <v>149</v>
      </c>
      <c r="AJ66" s="1" t="s">
        <v>150</v>
      </c>
      <c r="AN66" s="1" t="s">
        <v>151</v>
      </c>
      <c r="AQ66" s="1"/>
      <c r="AR66" s="1"/>
      <c r="AS66" s="1"/>
      <c r="AT66" s="1"/>
      <c r="AU66" s="1"/>
      <c r="AZ66" s="5"/>
    </row>
    <row r="67" customFormat="false" ht="12.75" hidden="false" customHeight="false" outlineLevel="0" collapsed="false">
      <c r="AF67" s="1" t="s">
        <v>152</v>
      </c>
      <c r="AJ67" s="1" t="s">
        <v>153</v>
      </c>
      <c r="AN67" s="1" t="s">
        <v>154</v>
      </c>
      <c r="AQ67" s="1"/>
      <c r="AR67" s="1"/>
      <c r="AS67" s="1"/>
      <c r="AT67" s="1"/>
      <c r="AU67" s="1"/>
      <c r="AZ67" s="1"/>
    </row>
    <row r="68" s="1" customFormat="true" ht="12.75" hidden="false" customHeight="false" outlineLevel="0" collapsed="false">
      <c r="B68" s="149" t="s">
        <v>155</v>
      </c>
      <c r="AF68" s="1" t="s">
        <v>156</v>
      </c>
      <c r="AJ68" s="1" t="s">
        <v>157</v>
      </c>
      <c r="AN68" s="1" t="s">
        <v>158</v>
      </c>
    </row>
    <row r="69" customFormat="false" ht="13.5" hidden="false" customHeight="false" outlineLevel="0" collapsed="false">
      <c r="E69" s="150"/>
      <c r="N69" s="150"/>
      <c r="W69" s="150"/>
      <c r="AF69" s="1" t="s">
        <v>159</v>
      </c>
      <c r="AJ69" s="1" t="s">
        <v>160</v>
      </c>
      <c r="AN69" s="1" t="s">
        <v>161</v>
      </c>
      <c r="AQ69" s="1"/>
      <c r="AR69" s="1"/>
      <c r="AS69" s="1"/>
      <c r="AT69" s="1"/>
      <c r="AU69" s="1"/>
      <c r="AZ69" s="1"/>
    </row>
    <row r="70" customFormat="false" ht="37.5" hidden="false" customHeight="true" outlineLevel="0" collapsed="false">
      <c r="A70" s="151"/>
      <c r="B70" s="152" t="s">
        <v>162</v>
      </c>
      <c r="C70" s="153"/>
      <c r="D70" s="154" t="s">
        <v>163</v>
      </c>
      <c r="E70" s="155" t="s">
        <v>164</v>
      </c>
      <c r="G70" s="156" t="s">
        <v>165</v>
      </c>
      <c r="H70" s="157"/>
      <c r="L70" s="151"/>
      <c r="M70" s="158" t="s">
        <v>166</v>
      </c>
      <c r="N70" s="159" t="s">
        <v>164</v>
      </c>
      <c r="U70" s="151"/>
      <c r="V70" s="158" t="s">
        <v>167</v>
      </c>
      <c r="W70" s="159" t="s">
        <v>164</v>
      </c>
      <c r="AD70" s="155" t="s">
        <v>168</v>
      </c>
      <c r="AF70" s="1" t="s">
        <v>169</v>
      </c>
      <c r="AJ70" s="1" t="s">
        <v>170</v>
      </c>
      <c r="AN70" s="1" t="s">
        <v>171</v>
      </c>
      <c r="AQ70" s="1"/>
      <c r="AR70" s="1"/>
      <c r="AS70" s="1"/>
      <c r="AT70" s="1"/>
      <c r="AU70" s="1"/>
      <c r="AZ70" s="1"/>
    </row>
    <row r="71" customFormat="false" ht="12.75" hidden="false" customHeight="false" outlineLevel="0" collapsed="false">
      <c r="A71" s="160" t="n">
        <v>1</v>
      </c>
      <c r="B71" s="161" t="s">
        <v>172</v>
      </c>
      <c r="C71" s="162"/>
      <c r="D71" s="163" t="n">
        <f aca="false">K44+K45+K46</f>
        <v>147</v>
      </c>
      <c r="E71" s="164" t="n">
        <v>12</v>
      </c>
      <c r="G71" s="12" t="s">
        <v>10</v>
      </c>
      <c r="H71" s="1"/>
      <c r="I71" s="5"/>
      <c r="L71" s="160" t="n">
        <v>1</v>
      </c>
      <c r="M71" s="163" t="n">
        <f aca="false">T44+T45+T46</f>
        <v>184</v>
      </c>
      <c r="N71" s="165" t="n">
        <v>12</v>
      </c>
      <c r="U71" s="160" t="n">
        <v>1</v>
      </c>
      <c r="V71" s="163" t="n">
        <f aca="false">AC44+AC45+AC46</f>
        <v>90</v>
      </c>
      <c r="W71" s="165" t="n">
        <v>10</v>
      </c>
      <c r="AD71" s="166" t="n">
        <f aca="false">W71+N71+E71</f>
        <v>34</v>
      </c>
      <c r="AF71" s="1" t="s">
        <v>173</v>
      </c>
      <c r="AJ71" s="1" t="s">
        <v>174</v>
      </c>
      <c r="AN71" s="1" t="s">
        <v>175</v>
      </c>
      <c r="AQ71" s="1"/>
      <c r="AR71" s="1"/>
      <c r="AS71" s="1"/>
      <c r="AT71" s="1"/>
      <c r="AU71" s="1"/>
      <c r="AZ71" s="1"/>
    </row>
    <row r="72" customFormat="false" ht="12.75" hidden="false" customHeight="false" outlineLevel="0" collapsed="false">
      <c r="A72" s="167" t="n">
        <v>2</v>
      </c>
      <c r="B72" s="168" t="s">
        <v>176</v>
      </c>
      <c r="C72" s="169"/>
      <c r="D72" s="170" t="n">
        <f aca="false">K47+K48+K49</f>
        <v>110</v>
      </c>
      <c r="E72" s="171" t="n">
        <v>8</v>
      </c>
      <c r="G72" s="12" t="s">
        <v>13</v>
      </c>
      <c r="H72" s="1"/>
      <c r="I72" s="5"/>
      <c r="L72" s="167" t="n">
        <v>2</v>
      </c>
      <c r="M72" s="170" t="n">
        <f aca="false">T47+T48+T49</f>
        <v>105</v>
      </c>
      <c r="N72" s="172" t="n">
        <v>6</v>
      </c>
      <c r="U72" s="167" t="n">
        <v>2</v>
      </c>
      <c r="V72" s="170" t="n">
        <f aca="false">AC47+AC48+AC49</f>
        <v>51</v>
      </c>
      <c r="W72" s="172" t="n">
        <v>5</v>
      </c>
      <c r="AD72" s="164" t="n">
        <f aca="false">W72+N72+E72</f>
        <v>19</v>
      </c>
      <c r="AF72" s="1" t="s">
        <v>177</v>
      </c>
      <c r="AJ72" s="1" t="s">
        <v>178</v>
      </c>
      <c r="AN72" s="1" t="s">
        <v>179</v>
      </c>
      <c r="AQ72" s="1"/>
      <c r="AR72" s="1"/>
      <c r="AS72" s="1"/>
      <c r="AT72" s="1"/>
      <c r="AU72" s="1"/>
      <c r="AZ72" s="1"/>
    </row>
    <row r="73" customFormat="false" ht="12.75" hidden="false" customHeight="false" outlineLevel="0" collapsed="false">
      <c r="A73" s="167" t="n">
        <v>3</v>
      </c>
      <c r="B73" s="168" t="s">
        <v>180</v>
      </c>
      <c r="C73" s="169"/>
      <c r="D73" s="170" t="n">
        <f aca="false">K50+K51+K52</f>
        <v>115</v>
      </c>
      <c r="E73" s="171" t="n">
        <v>10</v>
      </c>
      <c r="G73" s="12" t="s">
        <v>16</v>
      </c>
      <c r="H73" s="1"/>
      <c r="I73" s="5"/>
      <c r="L73" s="167" t="n">
        <v>3</v>
      </c>
      <c r="M73" s="170" t="n">
        <f aca="false">T50+T51+T52</f>
        <v>159</v>
      </c>
      <c r="N73" s="172" t="n">
        <v>10</v>
      </c>
      <c r="U73" s="167" t="n">
        <v>3</v>
      </c>
      <c r="V73" s="170" t="n">
        <f aca="false">AC50+AC51+AC52</f>
        <v>103</v>
      </c>
      <c r="W73" s="172" t="n">
        <v>12</v>
      </c>
      <c r="AD73" s="164" t="n">
        <f aca="false">W73+N73+E73</f>
        <v>32</v>
      </c>
      <c r="AF73" s="1" t="s">
        <v>181</v>
      </c>
      <c r="AJ73" s="1" t="s">
        <v>169</v>
      </c>
      <c r="AN73" s="1" t="s">
        <v>182</v>
      </c>
      <c r="AQ73" s="1"/>
      <c r="AR73" s="1"/>
      <c r="AS73" s="1"/>
      <c r="AT73" s="1"/>
      <c r="AU73" s="1"/>
      <c r="AZ73" s="1"/>
    </row>
    <row r="74" customFormat="false" ht="12.75" hidden="false" customHeight="false" outlineLevel="0" collapsed="false">
      <c r="A74" s="167" t="n">
        <v>4</v>
      </c>
      <c r="B74" s="168" t="s">
        <v>183</v>
      </c>
      <c r="C74" s="169"/>
      <c r="D74" s="170" t="n">
        <f aca="false">K53+K54+K55</f>
        <v>79</v>
      </c>
      <c r="E74" s="171" t="n">
        <v>6</v>
      </c>
      <c r="G74" s="12" t="s">
        <v>20</v>
      </c>
      <c r="H74" s="1"/>
      <c r="I74" s="5"/>
      <c r="J74" s="20"/>
      <c r="K74" s="20"/>
      <c r="L74" s="167" t="n">
        <v>4</v>
      </c>
      <c r="M74" s="170" t="n">
        <f aca="false">T53+T54+T55</f>
        <v>136</v>
      </c>
      <c r="N74" s="172" t="n">
        <v>8</v>
      </c>
      <c r="U74" s="167" t="n">
        <v>4</v>
      </c>
      <c r="V74" s="170" t="n">
        <f aca="false">AC53+AC54+AC55</f>
        <v>77</v>
      </c>
      <c r="W74" s="172" t="n">
        <v>6</v>
      </c>
      <c r="AC74" s="173"/>
      <c r="AD74" s="164" t="n">
        <f aca="false">W74+N74+E74</f>
        <v>20</v>
      </c>
      <c r="AF74" s="1" t="s">
        <v>184</v>
      </c>
      <c r="AJ74" s="1" t="s">
        <v>185</v>
      </c>
      <c r="AN74" s="1" t="s">
        <v>186</v>
      </c>
      <c r="AQ74" s="1"/>
      <c r="AR74" s="1"/>
      <c r="AS74" s="1"/>
      <c r="AT74" s="1"/>
      <c r="AU74" s="1"/>
      <c r="AZ74" s="1"/>
    </row>
    <row r="75" customFormat="false" ht="12.75" hidden="false" customHeight="false" outlineLevel="0" collapsed="false">
      <c r="A75" s="167" t="n">
        <v>5</v>
      </c>
      <c r="B75" s="168" t="s">
        <v>187</v>
      </c>
      <c r="C75" s="169"/>
      <c r="D75" s="170" t="n">
        <f aca="false">K56+K57+K58</f>
        <v>41</v>
      </c>
      <c r="E75" s="171" t="n">
        <v>5</v>
      </c>
      <c r="G75" s="12" t="s">
        <v>23</v>
      </c>
      <c r="H75" s="1"/>
      <c r="I75" s="5"/>
      <c r="J75" s="20"/>
      <c r="K75" s="20"/>
      <c r="L75" s="167" t="n">
        <v>5</v>
      </c>
      <c r="M75" s="170" t="n">
        <f aca="false">T56+T57+T58</f>
        <v>82</v>
      </c>
      <c r="N75" s="172" t="n">
        <v>5</v>
      </c>
      <c r="U75" s="167" t="n">
        <v>5</v>
      </c>
      <c r="V75" s="170" t="n">
        <f aca="false">AC56+AC57+AC58</f>
        <v>80</v>
      </c>
      <c r="W75" s="172" t="n">
        <v>8</v>
      </c>
      <c r="AC75" s="173"/>
      <c r="AD75" s="164" t="n">
        <f aca="false">W75+N75+E75</f>
        <v>18</v>
      </c>
      <c r="AF75" s="1" t="s">
        <v>188</v>
      </c>
      <c r="AJ75" s="1" t="s">
        <v>189</v>
      </c>
      <c r="AN75" s="1" t="s">
        <v>147</v>
      </c>
      <c r="AQ75" s="1"/>
      <c r="AR75" s="1"/>
      <c r="AS75" s="1"/>
      <c r="AT75" s="1"/>
      <c r="AU75" s="1"/>
      <c r="AZ75" s="1"/>
    </row>
    <row r="76" customFormat="false" ht="12.75" hidden="false" customHeight="false" outlineLevel="0" collapsed="false">
      <c r="A76" s="167" t="n">
        <v>6</v>
      </c>
      <c r="B76" s="168"/>
      <c r="C76" s="169"/>
      <c r="D76" s="170" t="n">
        <f aca="false">K59+K60+K61</f>
        <v>0</v>
      </c>
      <c r="E76" s="171"/>
      <c r="G76" s="12" t="s">
        <v>24</v>
      </c>
      <c r="H76" s="1"/>
      <c r="I76" s="1"/>
      <c r="J76" s="20"/>
      <c r="K76" s="20"/>
      <c r="L76" s="167" t="n">
        <v>6</v>
      </c>
      <c r="M76" s="170" t="n">
        <f aca="false">T59+T60+T61</f>
        <v>0</v>
      </c>
      <c r="N76" s="172"/>
      <c r="U76" s="167" t="n">
        <v>6</v>
      </c>
      <c r="V76" s="170" t="n">
        <f aca="false">AC59+AC60+AC61</f>
        <v>0</v>
      </c>
      <c r="W76" s="172"/>
      <c r="AC76" s="173"/>
      <c r="AD76" s="164" t="n">
        <f aca="false">W76+N76+E76</f>
        <v>0</v>
      </c>
      <c r="AF76" s="1" t="s">
        <v>190</v>
      </c>
      <c r="AJ76" s="1" t="s">
        <v>191</v>
      </c>
      <c r="AN76" s="1" t="s">
        <v>192</v>
      </c>
      <c r="AQ76" s="1"/>
      <c r="AR76" s="1"/>
      <c r="AS76" s="1"/>
      <c r="AT76" s="1"/>
      <c r="AU76" s="1"/>
      <c r="AZ76" s="1"/>
    </row>
    <row r="77" customFormat="false" ht="12.75" hidden="false" customHeight="false" outlineLevel="0" collapsed="false">
      <c r="A77" s="167"/>
      <c r="B77" s="174"/>
      <c r="C77" s="169"/>
      <c r="D77" s="175"/>
      <c r="E77" s="171"/>
      <c r="G77" s="12" t="s">
        <v>25</v>
      </c>
      <c r="H77" s="1"/>
      <c r="I77" s="1"/>
      <c r="J77" s="20"/>
      <c r="K77" s="20"/>
      <c r="L77" s="167"/>
      <c r="M77" s="175"/>
      <c r="N77" s="172"/>
      <c r="U77" s="167"/>
      <c r="V77" s="175"/>
      <c r="W77" s="172"/>
      <c r="AC77" s="173"/>
      <c r="AD77" s="164"/>
      <c r="AF77" s="1" t="s">
        <v>147</v>
      </c>
      <c r="AJ77" s="1" t="s">
        <v>193</v>
      </c>
      <c r="AN77" s="1" t="s">
        <v>194</v>
      </c>
      <c r="AQ77" s="1"/>
      <c r="AR77" s="1"/>
      <c r="AS77" s="1"/>
      <c r="AT77" s="1"/>
      <c r="AU77" s="1"/>
      <c r="AZ77" s="1"/>
    </row>
    <row r="78" customFormat="false" ht="13.5" hidden="false" customHeight="false" outlineLevel="0" collapsed="false">
      <c r="A78" s="176"/>
      <c r="B78" s="177"/>
      <c r="C78" s="178"/>
      <c r="D78" s="179"/>
      <c r="E78" s="180"/>
      <c r="I78" s="20"/>
      <c r="J78" s="20"/>
      <c r="K78" s="20"/>
      <c r="L78" s="176"/>
      <c r="M78" s="179"/>
      <c r="N78" s="181"/>
      <c r="U78" s="176"/>
      <c r="V78" s="179"/>
      <c r="W78" s="181"/>
      <c r="AC78" s="182"/>
      <c r="AD78" s="183"/>
      <c r="AF78" s="1" t="s">
        <v>195</v>
      </c>
      <c r="AJ78" s="1" t="s">
        <v>196</v>
      </c>
      <c r="AN78" s="1" t="s">
        <v>197</v>
      </c>
      <c r="AQ78" s="1"/>
      <c r="AR78" s="1"/>
      <c r="AS78" s="1"/>
      <c r="AT78" s="1"/>
      <c r="AU78" s="1"/>
      <c r="AZ78" s="1"/>
    </row>
    <row r="79" customFormat="false" ht="12.75" hidden="false" customHeight="false" outlineLevel="0" collapsed="false">
      <c r="I79" s="20"/>
      <c r="J79" s="20"/>
      <c r="K79" s="20"/>
      <c r="AC79" s="182"/>
      <c r="AF79" s="1" t="s">
        <v>198</v>
      </c>
      <c r="AJ79" s="1" t="s">
        <v>199</v>
      </c>
      <c r="AN79" s="1" t="s">
        <v>200</v>
      </c>
      <c r="AQ79" s="1"/>
      <c r="AR79" s="1"/>
      <c r="AS79" s="1"/>
      <c r="AT79" s="1"/>
      <c r="AU79" s="1"/>
      <c r="AZ79" s="1"/>
    </row>
    <row r="80" customFormat="false" ht="12.75" hidden="false" customHeight="false" outlineLevel="0" collapsed="false">
      <c r="I80" s="20"/>
      <c r="J80" s="20"/>
      <c r="K80" s="20"/>
      <c r="AC80" s="173"/>
      <c r="AF80" s="1" t="s">
        <v>201</v>
      </c>
      <c r="AJ80" s="1" t="s">
        <v>202</v>
      </c>
      <c r="AN80" s="1" t="s">
        <v>157</v>
      </c>
      <c r="AQ80" s="1"/>
      <c r="AR80" s="1"/>
      <c r="AS80" s="1"/>
      <c r="AT80" s="1"/>
      <c r="AU80" s="1"/>
      <c r="AZ80" s="1"/>
    </row>
    <row r="81" customFormat="false" ht="18" hidden="false" customHeight="false" outlineLevel="0" collapsed="false">
      <c r="A81" s="184"/>
      <c r="B81" s="184" t="s">
        <v>203</v>
      </c>
      <c r="C81" s="185"/>
      <c r="D81" s="185"/>
      <c r="E81" s="185"/>
      <c r="F81" s="185"/>
      <c r="AC81" s="173"/>
      <c r="AF81" s="1" t="s">
        <v>204</v>
      </c>
      <c r="AJ81" s="1" t="s">
        <v>205</v>
      </c>
      <c r="AN81" s="1" t="s">
        <v>206</v>
      </c>
      <c r="AQ81" s="1"/>
      <c r="AR81" s="1"/>
      <c r="AS81" s="1"/>
      <c r="AT81" s="1"/>
      <c r="AU81" s="1"/>
      <c r="AZ81" s="1"/>
    </row>
    <row r="82" customFormat="false" ht="18.75" hidden="false" customHeight="false" outlineLevel="0" collapsed="false">
      <c r="A82" s="186" t="s">
        <v>35</v>
      </c>
      <c r="B82" s="186"/>
      <c r="AC82" s="182"/>
      <c r="AF82" s="1" t="s">
        <v>207</v>
      </c>
      <c r="AJ82" s="1" t="s">
        <v>208</v>
      </c>
      <c r="AN82" s="1" t="s">
        <v>209</v>
      </c>
      <c r="AQ82" s="1"/>
      <c r="AR82" s="1"/>
      <c r="AS82" s="1"/>
      <c r="AT82" s="1"/>
      <c r="AU82" s="1"/>
      <c r="AZ82" s="1"/>
    </row>
    <row r="83" customFormat="false" ht="13.5" hidden="false" customHeight="true" outlineLevel="0" collapsed="false">
      <c r="A83" s="94" t="s">
        <v>50</v>
      </c>
      <c r="B83" s="94" t="s">
        <v>51</v>
      </c>
      <c r="C83" s="95" t="s">
        <v>52</v>
      </c>
      <c r="D83" s="95"/>
      <c r="E83" s="95"/>
      <c r="F83" s="95"/>
      <c r="G83" s="95"/>
      <c r="H83" s="95"/>
      <c r="I83" s="95"/>
      <c r="J83" s="95"/>
      <c r="K83" s="95"/>
      <c r="L83" s="187"/>
      <c r="AC83" s="182"/>
      <c r="AD83" s="188"/>
      <c r="AF83" s="1" t="s">
        <v>210</v>
      </c>
      <c r="AJ83" s="1" t="s">
        <v>171</v>
      </c>
      <c r="AN83" s="1" t="s">
        <v>211</v>
      </c>
      <c r="AQ83" s="1"/>
      <c r="AR83" s="1"/>
      <c r="AS83" s="1"/>
      <c r="AT83" s="1"/>
      <c r="AU83" s="1"/>
      <c r="AZ83" s="1"/>
    </row>
    <row r="84" customFormat="false" ht="51.75" hidden="false" customHeight="false" outlineLevel="0" collapsed="false">
      <c r="A84" s="94"/>
      <c r="B84" s="94"/>
      <c r="C84" s="99" t="s">
        <v>59</v>
      </c>
      <c r="D84" s="100" t="s">
        <v>60</v>
      </c>
      <c r="E84" s="99" t="s">
        <v>61</v>
      </c>
      <c r="F84" s="100" t="s">
        <v>62</v>
      </c>
      <c r="G84" s="101" t="s">
        <v>68</v>
      </c>
      <c r="H84" s="101" t="s">
        <v>64</v>
      </c>
      <c r="I84" s="102" t="s">
        <v>65</v>
      </c>
      <c r="J84" s="103" t="s">
        <v>66</v>
      </c>
      <c r="K84" s="104" t="s">
        <v>67</v>
      </c>
      <c r="L84" s="187"/>
      <c r="AC84" s="173"/>
      <c r="AD84" s="188"/>
      <c r="AF84" s="1" t="s">
        <v>212</v>
      </c>
      <c r="AJ84" s="1" t="s">
        <v>213</v>
      </c>
      <c r="AN84" s="1" t="s">
        <v>214</v>
      </c>
      <c r="AQ84" s="1"/>
      <c r="AR84" s="1"/>
      <c r="AS84" s="1"/>
      <c r="AT84" s="1"/>
      <c r="AU84" s="1"/>
      <c r="AZ84" s="1"/>
    </row>
    <row r="85" customFormat="false" ht="12.75" hidden="false" customHeight="false" outlineLevel="0" collapsed="false">
      <c r="A85" s="105" t="n">
        <v>1</v>
      </c>
      <c r="B85" s="106" t="s">
        <v>70</v>
      </c>
      <c r="C85" s="107" t="n">
        <v>7322</v>
      </c>
      <c r="D85" s="108" t="n">
        <v>73</v>
      </c>
      <c r="E85" s="109"/>
      <c r="F85" s="110"/>
      <c r="G85" s="111"/>
      <c r="H85" s="111"/>
      <c r="I85" s="111"/>
      <c r="J85" s="112"/>
      <c r="K85" s="113" t="n">
        <v>73</v>
      </c>
      <c r="L85" s="189"/>
      <c r="V85" s="8"/>
      <c r="AC85" s="173"/>
      <c r="AD85" s="190"/>
      <c r="AF85" s="1" t="s">
        <v>215</v>
      </c>
      <c r="AJ85" s="1" t="s">
        <v>216</v>
      </c>
      <c r="AN85" s="1" t="s">
        <v>217</v>
      </c>
      <c r="AQ85" s="1"/>
      <c r="AR85" s="1"/>
      <c r="AS85" s="1"/>
      <c r="AT85" s="1"/>
      <c r="AU85" s="1"/>
      <c r="AZ85" s="1"/>
    </row>
    <row r="86" customFormat="false" ht="12.75" hidden="false" customHeight="false" outlineLevel="0" collapsed="false">
      <c r="A86" s="114" t="n">
        <v>2</v>
      </c>
      <c r="B86" s="191" t="s">
        <v>94</v>
      </c>
      <c r="C86" s="192" t="n">
        <v>4562</v>
      </c>
      <c r="D86" s="193" t="n">
        <v>45</v>
      </c>
      <c r="E86" s="116"/>
      <c r="F86" s="117"/>
      <c r="G86" s="136"/>
      <c r="H86" s="136"/>
      <c r="I86" s="136"/>
      <c r="J86" s="137"/>
      <c r="K86" s="120" t="n">
        <v>45</v>
      </c>
      <c r="L86" s="194"/>
      <c r="V86" s="8"/>
      <c r="AC86" s="182"/>
      <c r="AD86" s="190"/>
      <c r="AF86" s="1" t="s">
        <v>218</v>
      </c>
      <c r="AJ86" s="1" t="s">
        <v>219</v>
      </c>
      <c r="AN86" s="1" t="s">
        <v>196</v>
      </c>
      <c r="AQ86" s="1"/>
      <c r="AR86" s="1"/>
      <c r="AS86" s="1"/>
      <c r="AT86" s="1"/>
      <c r="AU86" s="1"/>
      <c r="AZ86" s="1"/>
    </row>
    <row r="87" customFormat="false" ht="13.5" hidden="false" customHeight="false" outlineLevel="0" collapsed="false">
      <c r="A87" s="114" t="n">
        <v>3</v>
      </c>
      <c r="B87" s="124" t="s">
        <v>78</v>
      </c>
      <c r="C87" s="125"/>
      <c r="D87" s="126"/>
      <c r="E87" s="127" t="n">
        <v>44</v>
      </c>
      <c r="F87" s="128" t="n">
        <v>44</v>
      </c>
      <c r="G87" s="129"/>
      <c r="H87" s="129"/>
      <c r="I87" s="129"/>
      <c r="J87" s="130"/>
      <c r="K87" s="131" t="n">
        <v>44</v>
      </c>
      <c r="L87" s="194"/>
      <c r="V87" s="8"/>
      <c r="AC87" s="173"/>
      <c r="AD87" s="190"/>
      <c r="AF87" s="1" t="s">
        <v>220</v>
      </c>
      <c r="AJ87" s="1" t="s">
        <v>221</v>
      </c>
      <c r="AN87" s="1" t="s">
        <v>222</v>
      </c>
      <c r="AQ87" s="1"/>
      <c r="AR87" s="1"/>
      <c r="AS87" s="1"/>
      <c r="AT87" s="1"/>
      <c r="AU87" s="1"/>
      <c r="AZ87" s="1"/>
    </row>
    <row r="88" customFormat="false" ht="12.75" hidden="false" customHeight="false" outlineLevel="0" collapsed="false">
      <c r="A88" s="114" t="n">
        <v>4</v>
      </c>
      <c r="B88" s="106" t="s">
        <v>106</v>
      </c>
      <c r="C88" s="107" t="n">
        <v>4410</v>
      </c>
      <c r="D88" s="108" t="n">
        <v>44</v>
      </c>
      <c r="E88" s="109"/>
      <c r="F88" s="110"/>
      <c r="G88" s="111"/>
      <c r="H88" s="111"/>
      <c r="I88" s="111"/>
      <c r="J88" s="112"/>
      <c r="K88" s="113" t="n">
        <v>44</v>
      </c>
      <c r="L88" s="194"/>
      <c r="V88" s="8"/>
      <c r="AC88" s="173"/>
      <c r="AD88" s="190"/>
      <c r="AF88" s="1" t="s">
        <v>223</v>
      </c>
      <c r="AJ88" s="1" t="s">
        <v>224</v>
      </c>
      <c r="AK88" s="140"/>
      <c r="AN88" s="1" t="s">
        <v>225</v>
      </c>
      <c r="AQ88" s="1"/>
      <c r="AR88" s="1"/>
      <c r="AS88" s="1"/>
      <c r="AT88" s="1"/>
      <c r="AU88" s="1"/>
      <c r="AZ88" s="1"/>
    </row>
    <row r="89" customFormat="false" ht="12.75" hidden="false" customHeight="false" outlineLevel="0" collapsed="false">
      <c r="A89" s="114" t="n">
        <v>5</v>
      </c>
      <c r="B89" s="191" t="s">
        <v>82</v>
      </c>
      <c r="C89" s="192" t="n">
        <v>4389</v>
      </c>
      <c r="D89" s="193" t="n">
        <v>43</v>
      </c>
      <c r="E89" s="116"/>
      <c r="F89" s="117"/>
      <c r="G89" s="136"/>
      <c r="H89" s="136"/>
      <c r="I89" s="136"/>
      <c r="J89" s="137"/>
      <c r="K89" s="120" t="n">
        <v>43</v>
      </c>
      <c r="L89" s="194"/>
      <c r="V89" s="8"/>
      <c r="AC89" s="173"/>
      <c r="AD89" s="190"/>
      <c r="AF89" s="1" t="s">
        <v>226</v>
      </c>
      <c r="AJ89" s="1" t="s">
        <v>227</v>
      </c>
      <c r="AK89" s="140"/>
      <c r="AL89" s="140"/>
      <c r="AN89" s="1" t="s">
        <v>228</v>
      </c>
      <c r="AQ89" s="1"/>
      <c r="AR89" s="1"/>
      <c r="AS89" s="1"/>
      <c r="AT89" s="1"/>
      <c r="AU89" s="1"/>
      <c r="AZ89" s="1"/>
    </row>
    <row r="90" customFormat="false" ht="13.5" hidden="false" customHeight="false" outlineLevel="0" collapsed="false">
      <c r="A90" s="114" t="n">
        <v>6</v>
      </c>
      <c r="B90" s="124" t="s">
        <v>102</v>
      </c>
      <c r="C90" s="125"/>
      <c r="D90" s="126"/>
      <c r="E90" s="127" t="n">
        <v>37</v>
      </c>
      <c r="F90" s="128" t="n">
        <v>37</v>
      </c>
      <c r="G90" s="129"/>
      <c r="H90" s="129"/>
      <c r="I90" s="129"/>
      <c r="J90" s="130"/>
      <c r="K90" s="131" t="n">
        <v>37</v>
      </c>
      <c r="L90" s="194"/>
      <c r="V90" s="8"/>
      <c r="AC90" s="173"/>
      <c r="AD90" s="190"/>
      <c r="AF90" s="1" t="s">
        <v>229</v>
      </c>
      <c r="AJ90" s="1" t="s">
        <v>230</v>
      </c>
      <c r="AN90" s="1" t="s">
        <v>231</v>
      </c>
      <c r="AO90" s="140"/>
      <c r="AP90" s="140"/>
      <c r="AQ90" s="1"/>
      <c r="AR90" s="1"/>
      <c r="AS90" s="1"/>
      <c r="AT90" s="1"/>
      <c r="AU90" s="1"/>
      <c r="AZ90" s="1"/>
    </row>
    <row r="91" customFormat="false" ht="12.75" hidden="false" customHeight="false" outlineLevel="0" collapsed="false">
      <c r="A91" s="114" t="n">
        <v>7</v>
      </c>
      <c r="B91" s="195" t="s">
        <v>86</v>
      </c>
      <c r="C91" s="109"/>
      <c r="D91" s="110"/>
      <c r="E91" s="109"/>
      <c r="F91" s="110"/>
      <c r="G91" s="196" t="n">
        <v>7</v>
      </c>
      <c r="H91" s="196" t="n">
        <v>14</v>
      </c>
      <c r="I91" s="196" t="n">
        <v>2202</v>
      </c>
      <c r="J91" s="197" t="n">
        <v>22</v>
      </c>
      <c r="K91" s="113" t="n">
        <v>36</v>
      </c>
      <c r="L91" s="194"/>
      <c r="V91" s="8"/>
      <c r="AC91" s="173"/>
      <c r="AD91" s="190"/>
      <c r="AF91" s="1" t="s">
        <v>232</v>
      </c>
      <c r="AJ91" s="1" t="s">
        <v>233</v>
      </c>
      <c r="AN91" s="1" t="s">
        <v>234</v>
      </c>
      <c r="AO91" s="140"/>
      <c r="AP91" s="140"/>
      <c r="AQ91" s="140"/>
      <c r="AR91" s="140"/>
      <c r="AS91" s="140"/>
      <c r="AT91" s="1"/>
      <c r="AU91" s="1"/>
      <c r="AZ91" s="1"/>
    </row>
    <row r="92" customFormat="false" ht="12.75" hidden="false" customHeight="false" outlineLevel="0" collapsed="false">
      <c r="A92" s="114" t="n">
        <v>8</v>
      </c>
      <c r="B92" s="115" t="s">
        <v>98</v>
      </c>
      <c r="C92" s="116"/>
      <c r="D92" s="117"/>
      <c r="E92" s="116"/>
      <c r="F92" s="117"/>
      <c r="G92" s="118" t="n">
        <v>5</v>
      </c>
      <c r="H92" s="118" t="n">
        <v>10</v>
      </c>
      <c r="I92" s="118" t="n">
        <v>2348</v>
      </c>
      <c r="J92" s="119" t="n">
        <v>23</v>
      </c>
      <c r="K92" s="120" t="n">
        <v>33</v>
      </c>
      <c r="L92" s="194"/>
      <c r="V92" s="8"/>
      <c r="AC92" s="173"/>
      <c r="AD92" s="190"/>
      <c r="AF92" s="1" t="s">
        <v>235</v>
      </c>
      <c r="AJ92" s="1" t="s">
        <v>236</v>
      </c>
      <c r="AK92" s="140"/>
      <c r="AL92" s="140"/>
      <c r="AN92" s="1" t="s">
        <v>237</v>
      </c>
      <c r="AQ92" s="1"/>
      <c r="AR92" s="1"/>
      <c r="AS92" s="1"/>
      <c r="AT92" s="1"/>
      <c r="AU92" s="1"/>
      <c r="AZ92" s="1"/>
    </row>
    <row r="93" customFormat="false" ht="13.5" hidden="false" customHeight="false" outlineLevel="0" collapsed="false">
      <c r="A93" s="114" t="n">
        <v>9</v>
      </c>
      <c r="B93" s="124" t="s">
        <v>90</v>
      </c>
      <c r="C93" s="125"/>
      <c r="D93" s="126"/>
      <c r="E93" s="127" t="n">
        <v>31</v>
      </c>
      <c r="F93" s="128" t="n">
        <v>31</v>
      </c>
      <c r="G93" s="129"/>
      <c r="H93" s="129"/>
      <c r="I93" s="129"/>
      <c r="J93" s="130"/>
      <c r="K93" s="131" t="n">
        <v>31</v>
      </c>
      <c r="L93" s="194"/>
      <c r="V93" s="8"/>
      <c r="AC93" s="173"/>
      <c r="AD93" s="190"/>
      <c r="AF93" s="1" t="s">
        <v>238</v>
      </c>
      <c r="AJ93" s="1" t="s">
        <v>239</v>
      </c>
      <c r="AN93" s="1" t="s">
        <v>240</v>
      </c>
      <c r="AQ93" s="1"/>
      <c r="AR93" s="1"/>
      <c r="AS93" s="1"/>
      <c r="AT93" s="1"/>
      <c r="AU93" s="1"/>
      <c r="AZ93" s="1"/>
    </row>
    <row r="94" customFormat="false" ht="12.75" hidden="false" customHeight="false" outlineLevel="0" collapsed="false">
      <c r="A94" s="114" t="n">
        <v>10</v>
      </c>
      <c r="B94" s="195" t="s">
        <v>74</v>
      </c>
      <c r="C94" s="109"/>
      <c r="D94" s="110"/>
      <c r="E94" s="109"/>
      <c r="F94" s="110"/>
      <c r="G94" s="196" t="n">
        <v>6</v>
      </c>
      <c r="H94" s="196" t="n">
        <v>12</v>
      </c>
      <c r="I94" s="196" t="n">
        <v>1814</v>
      </c>
      <c r="J94" s="197" t="n">
        <v>18</v>
      </c>
      <c r="K94" s="113" t="n">
        <v>30</v>
      </c>
      <c r="L94" s="194"/>
      <c r="V94" s="8"/>
      <c r="AC94" s="182"/>
      <c r="AD94" s="190"/>
      <c r="AF94" s="1" t="s">
        <v>241</v>
      </c>
      <c r="AJ94" s="1" t="s">
        <v>242</v>
      </c>
      <c r="AN94" s="1" t="s">
        <v>224</v>
      </c>
      <c r="AO94" s="140"/>
      <c r="AP94" s="140"/>
      <c r="AQ94" s="1"/>
      <c r="AR94" s="1"/>
      <c r="AS94" s="1"/>
      <c r="AT94" s="1"/>
      <c r="AU94" s="1"/>
      <c r="AZ94" s="1"/>
    </row>
    <row r="95" customFormat="false" ht="12.75" hidden="false" customHeight="false" outlineLevel="0" collapsed="false">
      <c r="A95" s="114" t="n">
        <v>11</v>
      </c>
      <c r="B95" s="124" t="s">
        <v>114</v>
      </c>
      <c r="C95" s="116"/>
      <c r="D95" s="117"/>
      <c r="E95" s="198" t="n">
        <v>22</v>
      </c>
      <c r="F95" s="199" t="n">
        <v>22</v>
      </c>
      <c r="G95" s="136"/>
      <c r="H95" s="136"/>
      <c r="I95" s="136"/>
      <c r="J95" s="137"/>
      <c r="K95" s="120" t="n">
        <v>22</v>
      </c>
      <c r="L95" s="194"/>
      <c r="V95" s="8"/>
      <c r="AC95" s="173"/>
      <c r="AD95" s="190"/>
      <c r="AF95" s="1" t="s">
        <v>243</v>
      </c>
      <c r="AJ95" s="1" t="s">
        <v>244</v>
      </c>
      <c r="AN95" s="1" t="s">
        <v>245</v>
      </c>
      <c r="AO95" s="140"/>
      <c r="AP95" s="140"/>
      <c r="AQ95" s="140"/>
      <c r="AR95" s="140"/>
      <c r="AS95" s="140"/>
      <c r="AT95" s="1"/>
      <c r="AU95" s="1"/>
      <c r="AZ95" s="1"/>
    </row>
    <row r="96" customFormat="false" ht="13.5" hidden="false" customHeight="false" outlineLevel="0" collapsed="false">
      <c r="A96" s="114" t="n">
        <v>12</v>
      </c>
      <c r="B96" s="115" t="s">
        <v>122</v>
      </c>
      <c r="C96" s="125"/>
      <c r="D96" s="126"/>
      <c r="E96" s="125"/>
      <c r="F96" s="126"/>
      <c r="G96" s="200" t="n">
        <v>5</v>
      </c>
      <c r="H96" s="200" t="n">
        <v>10</v>
      </c>
      <c r="I96" s="200" t="n">
        <v>1239</v>
      </c>
      <c r="J96" s="201" t="n">
        <v>12</v>
      </c>
      <c r="K96" s="131" t="n">
        <v>22</v>
      </c>
      <c r="L96" s="194"/>
      <c r="V96" s="8"/>
      <c r="AC96" s="173"/>
      <c r="AD96" s="190"/>
      <c r="AF96" s="1" t="s">
        <v>246</v>
      </c>
      <c r="AJ96" s="1" t="s">
        <v>145</v>
      </c>
      <c r="AK96" s="140"/>
      <c r="AN96" s="1" t="s">
        <v>247</v>
      </c>
      <c r="AQ96" s="1"/>
      <c r="AR96" s="1"/>
      <c r="AS96" s="1"/>
      <c r="AT96" s="1"/>
      <c r="AU96" s="1"/>
      <c r="AZ96" s="1"/>
    </row>
    <row r="97" customFormat="false" ht="12.75" hidden="false" customHeight="false" outlineLevel="0" collapsed="false">
      <c r="A97" s="114" t="n">
        <v>13</v>
      </c>
      <c r="B97" s="106" t="s">
        <v>118</v>
      </c>
      <c r="C97" s="107" t="n">
        <v>1941</v>
      </c>
      <c r="D97" s="108" t="n">
        <v>19</v>
      </c>
      <c r="E97" s="109"/>
      <c r="F97" s="110"/>
      <c r="G97" s="111"/>
      <c r="H97" s="111"/>
      <c r="I97" s="111"/>
      <c r="J97" s="112"/>
      <c r="K97" s="113" t="n">
        <v>19</v>
      </c>
      <c r="L97" s="194"/>
      <c r="V97" s="8"/>
      <c r="AD97" s="190"/>
      <c r="AF97" s="1" t="s">
        <v>248</v>
      </c>
      <c r="AJ97" s="1" t="s">
        <v>249</v>
      </c>
      <c r="AK97" s="140"/>
      <c r="AL97" s="140"/>
      <c r="AN97" s="1" t="s">
        <v>250</v>
      </c>
      <c r="AQ97" s="1"/>
      <c r="AR97" s="1"/>
      <c r="AS97" s="1"/>
      <c r="AT97" s="1"/>
      <c r="AU97" s="1"/>
      <c r="AZ97" s="1"/>
    </row>
    <row r="98" customFormat="false" ht="12.75" hidden="false" customHeight="false" outlineLevel="0" collapsed="false">
      <c r="A98" s="114" t="n">
        <v>14</v>
      </c>
      <c r="B98" s="115" t="s">
        <v>110</v>
      </c>
      <c r="C98" s="116"/>
      <c r="D98" s="117"/>
      <c r="E98" s="116"/>
      <c r="F98" s="117"/>
      <c r="G98" s="118" t="n">
        <v>3</v>
      </c>
      <c r="H98" s="118" t="n">
        <v>6</v>
      </c>
      <c r="I98" s="118" t="n">
        <v>706</v>
      </c>
      <c r="J98" s="119" t="n">
        <v>7</v>
      </c>
      <c r="K98" s="120" t="n">
        <v>13</v>
      </c>
      <c r="L98" s="194"/>
      <c r="V98" s="8"/>
      <c r="AC98" s="173"/>
      <c r="AD98" s="190"/>
      <c r="AF98" s="1" t="s">
        <v>251</v>
      </c>
      <c r="AJ98" s="1" t="s">
        <v>252</v>
      </c>
      <c r="AN98" s="1" t="s">
        <v>253</v>
      </c>
      <c r="AQ98" s="1"/>
      <c r="AR98" s="1"/>
      <c r="AS98" s="1"/>
      <c r="AT98" s="1"/>
      <c r="AU98" s="1"/>
      <c r="AZ98" s="1"/>
    </row>
    <row r="99" customFormat="false" ht="13.5" hidden="false" customHeight="false" outlineLevel="0" collapsed="false">
      <c r="A99" s="114" t="n">
        <v>15</v>
      </c>
      <c r="B99" s="124" t="s">
        <v>126</v>
      </c>
      <c r="C99" s="125"/>
      <c r="D99" s="126"/>
      <c r="E99" s="127" t="n">
        <v>0</v>
      </c>
      <c r="F99" s="128" t="n">
        <v>0</v>
      </c>
      <c r="G99" s="129"/>
      <c r="H99" s="129"/>
      <c r="I99" s="129"/>
      <c r="J99" s="130"/>
      <c r="K99" s="131" t="n">
        <v>0</v>
      </c>
      <c r="L99" s="194"/>
      <c r="AC99" s="173"/>
      <c r="AD99" s="190"/>
      <c r="AF99" s="1" t="s">
        <v>171</v>
      </c>
      <c r="AJ99" s="1" t="s">
        <v>254</v>
      </c>
      <c r="AN99" s="1" t="s">
        <v>241</v>
      </c>
      <c r="AQ99" s="1"/>
      <c r="AR99" s="1"/>
      <c r="AS99" s="1"/>
      <c r="AT99" s="1"/>
      <c r="AU99" s="1"/>
      <c r="AZ99" s="1"/>
    </row>
    <row r="100" customFormat="false" ht="12.75" hidden="false" customHeight="false" outlineLevel="0" collapsed="false">
      <c r="A100" s="114" t="n">
        <v>16</v>
      </c>
      <c r="B100" s="106"/>
      <c r="C100" s="107"/>
      <c r="D100" s="108"/>
      <c r="E100" s="109"/>
      <c r="F100" s="110"/>
      <c r="G100" s="111"/>
      <c r="H100" s="111"/>
      <c r="I100" s="111"/>
      <c r="J100" s="112"/>
      <c r="K100" s="113" t="n">
        <v>0</v>
      </c>
      <c r="L100" s="202"/>
      <c r="V100" s="88"/>
      <c r="W100" s="203"/>
      <c r="X100" s="203"/>
      <c r="Y100" s="204"/>
      <c r="Z100" s="204"/>
      <c r="AA100" s="204"/>
      <c r="AB100" s="204"/>
      <c r="AC100" s="204"/>
      <c r="AD100" s="190"/>
      <c r="AF100" s="1" t="s">
        <v>255</v>
      </c>
      <c r="AJ100" s="1" t="s">
        <v>256</v>
      </c>
      <c r="AK100" s="140"/>
      <c r="AL100" s="140"/>
      <c r="AN100" s="1" t="s">
        <v>257</v>
      </c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14" t="n">
        <v>17</v>
      </c>
      <c r="B101" s="115"/>
      <c r="C101" s="116"/>
      <c r="D101" s="117"/>
      <c r="E101" s="116"/>
      <c r="F101" s="117"/>
      <c r="G101" s="118"/>
      <c r="H101" s="118" t="n">
        <v>0</v>
      </c>
      <c r="I101" s="118"/>
      <c r="J101" s="119"/>
      <c r="K101" s="120" t="n">
        <v>0</v>
      </c>
      <c r="L101" s="202"/>
      <c r="V101" s="88"/>
      <c r="W101" s="203"/>
      <c r="X101" s="203"/>
      <c r="Y101" s="205"/>
      <c r="Z101" s="205"/>
      <c r="AA101" s="205"/>
      <c r="AB101" s="205"/>
      <c r="AC101" s="205"/>
      <c r="AD101" s="190"/>
      <c r="AF101" s="1" t="s">
        <v>258</v>
      </c>
      <c r="AJ101" s="1" t="s">
        <v>259</v>
      </c>
      <c r="AN101" s="1" t="s">
        <v>260</v>
      </c>
      <c r="AQ101" s="1"/>
      <c r="AR101" s="1"/>
      <c r="AS101" s="1"/>
      <c r="AT101" s="1"/>
      <c r="AU101" s="1"/>
    </row>
    <row r="102" customFormat="false" ht="13.5" hidden="false" customHeight="false" outlineLevel="0" collapsed="false">
      <c r="A102" s="114" t="n">
        <v>18</v>
      </c>
      <c r="B102" s="124"/>
      <c r="C102" s="125"/>
      <c r="D102" s="126"/>
      <c r="E102" s="127"/>
      <c r="F102" s="128" t="n">
        <v>0</v>
      </c>
      <c r="G102" s="129"/>
      <c r="H102" s="129"/>
      <c r="I102" s="129"/>
      <c r="J102" s="130"/>
      <c r="K102" s="131" t="n">
        <v>0</v>
      </c>
      <c r="L102" s="202"/>
      <c r="V102" s="88"/>
      <c r="W102" s="203"/>
      <c r="X102" s="203"/>
      <c r="Y102" s="205"/>
      <c r="Z102" s="205"/>
      <c r="AA102" s="205"/>
      <c r="AB102" s="205"/>
      <c r="AC102" s="205"/>
      <c r="AD102" s="190"/>
      <c r="AF102" s="1" t="s">
        <v>261</v>
      </c>
      <c r="AJ102" s="1" t="s">
        <v>262</v>
      </c>
      <c r="AN102" s="1" t="s">
        <v>263</v>
      </c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14"/>
      <c r="B103" s="133"/>
      <c r="C103" s="109"/>
      <c r="D103" s="110"/>
      <c r="E103" s="109"/>
      <c r="F103" s="110"/>
      <c r="G103" s="111"/>
      <c r="H103" s="111"/>
      <c r="I103" s="111"/>
      <c r="J103" s="112"/>
      <c r="K103" s="113"/>
      <c r="L103" s="202"/>
      <c r="V103" s="88"/>
      <c r="W103" s="203"/>
      <c r="X103" s="203"/>
      <c r="Y103" s="205"/>
      <c r="Z103" s="205"/>
      <c r="AA103" s="205"/>
      <c r="AB103" s="205"/>
      <c r="AC103" s="205"/>
      <c r="AD103" s="190"/>
      <c r="AF103" s="1" t="s">
        <v>264</v>
      </c>
      <c r="AJ103" s="1" t="s">
        <v>265</v>
      </c>
      <c r="AN103" s="1" t="s">
        <v>266</v>
      </c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14"/>
      <c r="B104" s="135"/>
      <c r="C104" s="116"/>
      <c r="D104" s="117"/>
      <c r="E104" s="116"/>
      <c r="F104" s="117"/>
      <c r="G104" s="136"/>
      <c r="H104" s="136"/>
      <c r="I104" s="136"/>
      <c r="J104" s="137"/>
      <c r="K104" s="120"/>
      <c r="L104" s="202"/>
      <c r="V104" s="88"/>
      <c r="W104" s="203"/>
      <c r="X104" s="203"/>
      <c r="Y104" s="205"/>
      <c r="Z104" s="205"/>
      <c r="AA104" s="205"/>
      <c r="AB104" s="205"/>
      <c r="AC104" s="205"/>
      <c r="AD104" s="190"/>
      <c r="AF104" s="1" t="s">
        <v>267</v>
      </c>
      <c r="AJ104" s="1" t="s">
        <v>268</v>
      </c>
      <c r="AN104" s="1" t="s">
        <v>215</v>
      </c>
      <c r="AQ104" s="1"/>
      <c r="AR104" s="1"/>
      <c r="AS104" s="1"/>
      <c r="AT104" s="1"/>
      <c r="AU104" s="1"/>
    </row>
    <row r="105" customFormat="false" ht="13.5" hidden="false" customHeight="false" outlineLevel="0" collapsed="false">
      <c r="A105" s="114"/>
      <c r="B105" s="135"/>
      <c r="C105" s="125"/>
      <c r="D105" s="126"/>
      <c r="E105" s="125"/>
      <c r="F105" s="126"/>
      <c r="G105" s="129"/>
      <c r="H105" s="129"/>
      <c r="I105" s="129"/>
      <c r="J105" s="130"/>
      <c r="K105" s="131"/>
      <c r="L105" s="206"/>
      <c r="V105" s="88"/>
      <c r="W105" s="203"/>
      <c r="X105" s="203"/>
      <c r="Y105" s="205"/>
      <c r="Z105" s="205"/>
      <c r="AA105" s="205"/>
      <c r="AB105" s="205"/>
      <c r="AC105" s="205"/>
      <c r="AD105" s="190"/>
      <c r="AF105" s="1" t="s">
        <v>196</v>
      </c>
      <c r="AJ105" s="1" t="s">
        <v>269</v>
      </c>
      <c r="AN105" s="1" t="s">
        <v>270</v>
      </c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14"/>
      <c r="B106" s="133"/>
      <c r="C106" s="109"/>
      <c r="D106" s="110"/>
      <c r="E106" s="109"/>
      <c r="F106" s="110"/>
      <c r="G106" s="111"/>
      <c r="H106" s="111"/>
      <c r="I106" s="111"/>
      <c r="J106" s="112"/>
      <c r="K106" s="113"/>
      <c r="L106" s="206"/>
      <c r="V106" s="88"/>
      <c r="W106" s="203"/>
      <c r="X106" s="203"/>
      <c r="Y106" s="205"/>
      <c r="Z106" s="205"/>
      <c r="AA106" s="205"/>
      <c r="AB106" s="205"/>
      <c r="AC106" s="205"/>
      <c r="AD106" s="190"/>
      <c r="AF106" s="1" t="s">
        <v>271</v>
      </c>
      <c r="AJ106" s="1" t="s">
        <v>215</v>
      </c>
      <c r="AN106" s="1" t="s">
        <v>272</v>
      </c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14"/>
      <c r="B107" s="207"/>
      <c r="C107" s="208"/>
      <c r="D107" s="209"/>
      <c r="E107" s="208"/>
      <c r="F107" s="209"/>
      <c r="G107" s="210"/>
      <c r="H107" s="210"/>
      <c r="I107" s="210"/>
      <c r="J107" s="211"/>
      <c r="K107" s="120"/>
      <c r="L107" s="206"/>
      <c r="V107" s="20"/>
      <c r="W107" s="20"/>
      <c r="X107" s="20"/>
      <c r="Y107" s="20"/>
      <c r="Z107" s="20"/>
      <c r="AA107" s="20"/>
      <c r="AB107" s="20"/>
      <c r="AC107" s="20"/>
      <c r="AD107" s="190"/>
      <c r="AF107" s="1" t="s">
        <v>273</v>
      </c>
      <c r="AJ107" s="1" t="s">
        <v>274</v>
      </c>
      <c r="AN107" s="1" t="s">
        <v>275</v>
      </c>
      <c r="AQ107" s="1"/>
      <c r="AR107" s="1"/>
      <c r="AS107" s="1"/>
      <c r="AT107" s="1"/>
      <c r="AU107" s="1"/>
    </row>
    <row r="108" customFormat="false" ht="13.5" hidden="false" customHeight="false" outlineLevel="0" collapsed="false">
      <c r="A108" s="114"/>
      <c r="B108" s="207"/>
      <c r="C108" s="212"/>
      <c r="D108" s="213"/>
      <c r="E108" s="212"/>
      <c r="F108" s="213"/>
      <c r="G108" s="214"/>
      <c r="H108" s="214"/>
      <c r="I108" s="214"/>
      <c r="J108" s="215"/>
      <c r="K108" s="131"/>
      <c r="L108" s="206"/>
      <c r="AD108" s="190"/>
      <c r="AF108" s="1" t="s">
        <v>276</v>
      </c>
      <c r="AJ108" s="1" t="s">
        <v>277</v>
      </c>
      <c r="AN108" s="1" t="s">
        <v>278</v>
      </c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14"/>
      <c r="B109" s="216"/>
      <c r="C109" s="217"/>
      <c r="D109" s="218"/>
      <c r="E109" s="217"/>
      <c r="F109" s="218"/>
      <c r="G109" s="219"/>
      <c r="H109" s="219"/>
      <c r="I109" s="219"/>
      <c r="J109" s="220"/>
      <c r="K109" s="113"/>
      <c r="L109" s="206"/>
      <c r="AD109" s="190"/>
      <c r="AF109" s="1" t="s">
        <v>279</v>
      </c>
      <c r="AJ109" s="1" t="s">
        <v>280</v>
      </c>
      <c r="AN109" s="1" t="s">
        <v>281</v>
      </c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14"/>
      <c r="B110" s="207"/>
      <c r="C110" s="116"/>
      <c r="D110" s="117"/>
      <c r="E110" s="116"/>
      <c r="F110" s="117"/>
      <c r="G110" s="136"/>
      <c r="H110" s="136"/>
      <c r="I110" s="136"/>
      <c r="J110" s="137"/>
      <c r="K110" s="120"/>
      <c r="L110" s="206"/>
      <c r="AD110" s="190"/>
      <c r="AF110" s="1" t="s">
        <v>282</v>
      </c>
      <c r="AJ110" s="1" t="s">
        <v>283</v>
      </c>
      <c r="AN110" s="1" t="s">
        <v>169</v>
      </c>
      <c r="AQ110" s="1"/>
      <c r="AR110" s="1"/>
      <c r="AS110" s="1"/>
      <c r="AT110" s="1"/>
      <c r="AU110" s="1"/>
    </row>
    <row r="111" customFormat="false" ht="13.5" hidden="false" customHeight="false" outlineLevel="0" collapsed="false">
      <c r="A111" s="114"/>
      <c r="B111" s="207"/>
      <c r="C111" s="125"/>
      <c r="D111" s="126"/>
      <c r="E111" s="125"/>
      <c r="F111" s="126"/>
      <c r="G111" s="129"/>
      <c r="H111" s="129"/>
      <c r="I111" s="129"/>
      <c r="J111" s="130"/>
      <c r="K111" s="131"/>
      <c r="L111" s="221"/>
      <c r="AD111" s="190"/>
      <c r="AF111" s="1" t="s">
        <v>239</v>
      </c>
      <c r="AJ111" s="1" t="s">
        <v>284</v>
      </c>
      <c r="AK111" s="140"/>
      <c r="AN111" s="1" t="s">
        <v>285</v>
      </c>
      <c r="AQ111" s="1"/>
      <c r="AR111" s="1"/>
      <c r="AS111" s="1"/>
      <c r="AT111" s="1"/>
      <c r="AU111" s="1"/>
    </row>
    <row r="112" customFormat="false" ht="13.9" hidden="false" customHeight="true" outlineLevel="0" collapsed="false">
      <c r="A112" s="94" t="s">
        <v>50</v>
      </c>
      <c r="B112" s="94" t="s">
        <v>51</v>
      </c>
      <c r="C112" s="96" t="s">
        <v>53</v>
      </c>
      <c r="D112" s="96"/>
      <c r="E112" s="96"/>
      <c r="F112" s="96"/>
      <c r="G112" s="96"/>
      <c r="H112" s="96"/>
      <c r="I112" s="96"/>
      <c r="J112" s="96"/>
      <c r="K112" s="96"/>
      <c r="L112" s="187"/>
      <c r="AF112" s="1" t="s">
        <v>286</v>
      </c>
      <c r="AJ112" s="1" t="s">
        <v>287</v>
      </c>
      <c r="AK112" s="140"/>
      <c r="AL112" s="140"/>
      <c r="AN112" s="1" t="s">
        <v>288</v>
      </c>
      <c r="AQ112" s="1"/>
      <c r="AR112" s="1"/>
      <c r="AS112" s="1"/>
      <c r="AT112" s="1"/>
      <c r="AU112" s="1"/>
    </row>
    <row r="113" customFormat="false" ht="51.75" hidden="false" customHeight="false" outlineLevel="0" collapsed="false">
      <c r="A113" s="94"/>
      <c r="B113" s="94"/>
      <c r="C113" s="99" t="s">
        <v>59</v>
      </c>
      <c r="D113" s="100" t="s">
        <v>60</v>
      </c>
      <c r="E113" s="99" t="s">
        <v>61</v>
      </c>
      <c r="F113" s="100" t="s">
        <v>62</v>
      </c>
      <c r="G113" s="101" t="s">
        <v>68</v>
      </c>
      <c r="H113" s="101" t="s">
        <v>64</v>
      </c>
      <c r="I113" s="102" t="s">
        <v>65</v>
      </c>
      <c r="J113" s="103" t="s">
        <v>66</v>
      </c>
      <c r="K113" s="104" t="s">
        <v>67</v>
      </c>
      <c r="L113" s="187"/>
      <c r="AF113" s="1" t="s">
        <v>289</v>
      </c>
      <c r="AJ113" s="1" t="s">
        <v>290</v>
      </c>
      <c r="AN113" s="1" t="s">
        <v>291</v>
      </c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222" t="n">
        <v>16</v>
      </c>
      <c r="B114" s="106" t="s">
        <v>70</v>
      </c>
      <c r="C114" s="107" t="n">
        <v>7766</v>
      </c>
      <c r="D114" s="108" t="n">
        <v>77</v>
      </c>
      <c r="E114" s="109"/>
      <c r="F114" s="110"/>
      <c r="G114" s="111"/>
      <c r="H114" s="111"/>
      <c r="I114" s="111"/>
      <c r="J114" s="112"/>
      <c r="K114" s="113" t="n">
        <v>77</v>
      </c>
      <c r="L114" s="189"/>
      <c r="AF114" s="1" t="s">
        <v>292</v>
      </c>
      <c r="AJ114" s="1" t="s">
        <v>293</v>
      </c>
      <c r="AN114" s="1" t="s">
        <v>294</v>
      </c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14" t="n">
        <v>7</v>
      </c>
      <c r="B115" s="115" t="s">
        <v>98</v>
      </c>
      <c r="C115" s="116"/>
      <c r="D115" s="117"/>
      <c r="E115" s="116"/>
      <c r="F115" s="117"/>
      <c r="G115" s="118" t="n">
        <v>31</v>
      </c>
      <c r="H115" s="118" t="n">
        <v>62</v>
      </c>
      <c r="I115" s="118" t="n">
        <v>1073</v>
      </c>
      <c r="J115" s="119" t="n">
        <v>10</v>
      </c>
      <c r="K115" s="120" t="n">
        <v>72</v>
      </c>
      <c r="L115" s="194"/>
      <c r="AF115" s="140" t="s">
        <v>224</v>
      </c>
      <c r="AJ115" s="1" t="s">
        <v>295</v>
      </c>
      <c r="AK115" s="140"/>
      <c r="AL115" s="140"/>
      <c r="AN115" s="1" t="s">
        <v>239</v>
      </c>
      <c r="AQ115" s="1"/>
      <c r="AR115" s="1"/>
      <c r="AS115" s="1"/>
      <c r="AT115" s="1"/>
      <c r="AU115" s="1"/>
    </row>
    <row r="116" customFormat="false" ht="13.5" hidden="false" customHeight="false" outlineLevel="0" collapsed="false">
      <c r="A116" s="114" t="n">
        <v>10</v>
      </c>
      <c r="B116" s="115" t="s">
        <v>74</v>
      </c>
      <c r="C116" s="125"/>
      <c r="D116" s="126"/>
      <c r="E116" s="125"/>
      <c r="F116" s="126"/>
      <c r="G116" s="200" t="n">
        <v>27</v>
      </c>
      <c r="H116" s="200" t="n">
        <v>54</v>
      </c>
      <c r="I116" s="200" t="n">
        <v>1588</v>
      </c>
      <c r="J116" s="223" t="n">
        <v>15</v>
      </c>
      <c r="K116" s="131" t="n">
        <v>69</v>
      </c>
      <c r="L116" s="194"/>
      <c r="AF116" s="1" t="s">
        <v>296</v>
      </c>
      <c r="AJ116" s="1" t="s">
        <v>297</v>
      </c>
      <c r="AN116" s="1" t="s">
        <v>298</v>
      </c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14" t="n">
        <v>4</v>
      </c>
      <c r="B117" s="106" t="s">
        <v>106</v>
      </c>
      <c r="C117" s="107" t="n">
        <v>6628</v>
      </c>
      <c r="D117" s="108" t="n">
        <v>66</v>
      </c>
      <c r="E117" s="109"/>
      <c r="F117" s="110"/>
      <c r="G117" s="111"/>
      <c r="H117" s="111"/>
      <c r="I117" s="111"/>
      <c r="J117" s="112"/>
      <c r="K117" s="113" t="n">
        <v>66</v>
      </c>
      <c r="L117" s="194"/>
      <c r="AF117" s="1" t="s">
        <v>299</v>
      </c>
      <c r="AJ117" s="1" t="s">
        <v>300</v>
      </c>
      <c r="AN117" s="1" t="s">
        <v>288</v>
      </c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14" t="n">
        <v>13</v>
      </c>
      <c r="B118" s="115" t="s">
        <v>86</v>
      </c>
      <c r="C118" s="116"/>
      <c r="D118" s="117"/>
      <c r="E118" s="116"/>
      <c r="F118" s="117"/>
      <c r="G118" s="118" t="n">
        <v>24</v>
      </c>
      <c r="H118" s="118" t="n">
        <v>48</v>
      </c>
      <c r="I118" s="118" t="n">
        <v>541</v>
      </c>
      <c r="J118" s="119" t="n">
        <v>5</v>
      </c>
      <c r="K118" s="120" t="n">
        <v>53</v>
      </c>
      <c r="L118" s="194"/>
      <c r="AF118" s="1" t="s">
        <v>301</v>
      </c>
      <c r="AJ118" s="1" t="s">
        <v>302</v>
      </c>
      <c r="AN118" s="1" t="s">
        <v>303</v>
      </c>
      <c r="AQ118" s="1"/>
      <c r="AR118" s="1"/>
      <c r="AS118" s="1"/>
      <c r="AT118" s="1"/>
      <c r="AU118" s="1"/>
    </row>
    <row r="119" customFormat="false" ht="13.5" hidden="false" customHeight="false" outlineLevel="0" collapsed="false">
      <c r="A119" s="122" t="n">
        <v>1</v>
      </c>
      <c r="B119" s="191" t="s">
        <v>94</v>
      </c>
      <c r="C119" s="224" t="n">
        <v>5032</v>
      </c>
      <c r="D119" s="225" t="n">
        <v>50</v>
      </c>
      <c r="E119" s="125"/>
      <c r="F119" s="126"/>
      <c r="G119" s="129"/>
      <c r="H119" s="129"/>
      <c r="I119" s="129"/>
      <c r="J119" s="130"/>
      <c r="K119" s="131" t="n">
        <v>50</v>
      </c>
      <c r="L119" s="194"/>
      <c r="AF119" s="1" t="s">
        <v>304</v>
      </c>
      <c r="AJ119" s="1" t="s">
        <v>305</v>
      </c>
      <c r="AN119" s="1" t="s">
        <v>306</v>
      </c>
      <c r="AQ119" s="1"/>
      <c r="AR119" s="1"/>
      <c r="AS119" s="1"/>
      <c r="AT119" s="1"/>
      <c r="AU119" s="1"/>
    </row>
    <row r="120" customFormat="false" ht="12.75" hidden="false" customHeight="false" outlineLevel="0" collapsed="false">
      <c r="A120" s="114" t="n">
        <v>18</v>
      </c>
      <c r="B120" s="226" t="s">
        <v>114</v>
      </c>
      <c r="C120" s="109"/>
      <c r="D120" s="110"/>
      <c r="E120" s="227" t="n">
        <v>43</v>
      </c>
      <c r="F120" s="228" t="n">
        <v>43</v>
      </c>
      <c r="G120" s="111"/>
      <c r="H120" s="111"/>
      <c r="I120" s="111"/>
      <c r="J120" s="112"/>
      <c r="K120" s="113" t="n">
        <v>43</v>
      </c>
      <c r="L120" s="194"/>
      <c r="AF120" s="140" t="s">
        <v>307</v>
      </c>
      <c r="AG120" s="140"/>
      <c r="AH120" s="140"/>
      <c r="AI120" s="140"/>
      <c r="AJ120" s="1" t="s">
        <v>231</v>
      </c>
      <c r="AK120" s="140"/>
      <c r="AN120" s="1" t="s">
        <v>297</v>
      </c>
      <c r="AQ120" s="1"/>
      <c r="AR120" s="1"/>
      <c r="AS120" s="1"/>
      <c r="AT120" s="1"/>
      <c r="AU120" s="1"/>
    </row>
    <row r="121" customFormat="false" ht="12.75" hidden="false" customHeight="false" outlineLevel="0" collapsed="false">
      <c r="A121" s="114" t="n">
        <v>12</v>
      </c>
      <c r="B121" s="191" t="s">
        <v>82</v>
      </c>
      <c r="C121" s="192" t="n">
        <v>4001</v>
      </c>
      <c r="D121" s="193" t="n">
        <v>40</v>
      </c>
      <c r="E121" s="116"/>
      <c r="F121" s="117"/>
      <c r="G121" s="136"/>
      <c r="H121" s="136"/>
      <c r="I121" s="136"/>
      <c r="J121" s="137"/>
      <c r="K121" s="120" t="n">
        <v>40</v>
      </c>
      <c r="L121" s="194"/>
      <c r="AF121" s="140" t="s">
        <v>308</v>
      </c>
      <c r="AG121" s="140"/>
      <c r="AH121" s="140"/>
      <c r="AI121" s="140"/>
      <c r="AJ121" s="1" t="s">
        <v>309</v>
      </c>
      <c r="AK121" s="140"/>
      <c r="AL121" s="140"/>
      <c r="AN121" s="1" t="s">
        <v>310</v>
      </c>
      <c r="AQ121" s="1"/>
      <c r="AR121" s="1"/>
      <c r="AS121" s="1"/>
      <c r="AT121" s="1"/>
      <c r="AU121" s="1"/>
    </row>
    <row r="122" customFormat="false" ht="13.5" hidden="false" customHeight="false" outlineLevel="0" collapsed="false">
      <c r="A122" s="114" t="n">
        <v>6</v>
      </c>
      <c r="B122" s="124" t="s">
        <v>78</v>
      </c>
      <c r="C122" s="125"/>
      <c r="D122" s="126"/>
      <c r="E122" s="127" t="n">
        <v>38</v>
      </c>
      <c r="F122" s="128" t="n">
        <v>38</v>
      </c>
      <c r="G122" s="129"/>
      <c r="H122" s="129"/>
      <c r="I122" s="129"/>
      <c r="J122" s="130"/>
      <c r="K122" s="131" t="n">
        <v>38</v>
      </c>
      <c r="L122" s="194"/>
      <c r="AF122" s="1" t="s">
        <v>311</v>
      </c>
      <c r="AJ122" s="1" t="s">
        <v>312</v>
      </c>
      <c r="AN122" s="1" t="s">
        <v>313</v>
      </c>
      <c r="AQ122" s="1"/>
      <c r="AR122" s="1"/>
      <c r="AS122" s="1"/>
      <c r="AT122" s="1"/>
      <c r="AU122" s="1"/>
    </row>
    <row r="123" customFormat="false" ht="12.75" hidden="false" customHeight="false" outlineLevel="0" collapsed="false">
      <c r="A123" s="114" t="n">
        <v>9</v>
      </c>
      <c r="B123" s="226" t="s">
        <v>102</v>
      </c>
      <c r="C123" s="109"/>
      <c r="D123" s="110"/>
      <c r="E123" s="227" t="n">
        <v>37</v>
      </c>
      <c r="F123" s="228" t="n">
        <v>37</v>
      </c>
      <c r="G123" s="111"/>
      <c r="H123" s="111"/>
      <c r="I123" s="111"/>
      <c r="J123" s="112"/>
      <c r="K123" s="113" t="n">
        <v>37</v>
      </c>
      <c r="L123" s="194"/>
      <c r="AF123" s="140" t="s">
        <v>231</v>
      </c>
      <c r="AJ123" s="1" t="s">
        <v>314</v>
      </c>
      <c r="AN123" s="1" t="s">
        <v>284</v>
      </c>
      <c r="AO123" s="140"/>
      <c r="AP123" s="140"/>
      <c r="AQ123" s="1"/>
      <c r="AR123" s="1"/>
      <c r="AS123" s="1"/>
      <c r="AT123" s="1"/>
      <c r="AU123" s="1"/>
    </row>
    <row r="124" customFormat="false" ht="12.75" hidden="false" customHeight="false" outlineLevel="0" collapsed="false">
      <c r="A124" s="114" t="n">
        <v>15</v>
      </c>
      <c r="B124" s="124" t="s">
        <v>126</v>
      </c>
      <c r="C124" s="116"/>
      <c r="D124" s="117"/>
      <c r="E124" s="198" t="n">
        <v>37</v>
      </c>
      <c r="F124" s="199" t="n">
        <v>37</v>
      </c>
      <c r="G124" s="136"/>
      <c r="H124" s="136"/>
      <c r="I124" s="136"/>
      <c r="J124" s="137"/>
      <c r="K124" s="120" t="n">
        <v>37</v>
      </c>
      <c r="L124" s="194"/>
      <c r="AF124" s="1" t="s">
        <v>315</v>
      </c>
      <c r="AJ124" s="1" t="s">
        <v>316</v>
      </c>
      <c r="AN124" s="1" t="s">
        <v>317</v>
      </c>
      <c r="AO124" s="140"/>
      <c r="AP124" s="140"/>
      <c r="AQ124" s="140"/>
      <c r="AR124" s="140"/>
      <c r="AS124" s="140"/>
      <c r="AT124" s="1"/>
      <c r="AU124" s="1"/>
    </row>
    <row r="125" customFormat="false" ht="13.5" hidden="false" customHeight="false" outlineLevel="0" collapsed="false">
      <c r="A125" s="114" t="n">
        <v>2</v>
      </c>
      <c r="B125" s="115" t="s">
        <v>110</v>
      </c>
      <c r="C125" s="125"/>
      <c r="D125" s="126"/>
      <c r="E125" s="125"/>
      <c r="F125" s="126"/>
      <c r="G125" s="200" t="n">
        <v>12</v>
      </c>
      <c r="H125" s="200" t="n">
        <v>24</v>
      </c>
      <c r="I125" s="200" t="n">
        <v>365</v>
      </c>
      <c r="J125" s="201" t="n">
        <v>3</v>
      </c>
      <c r="K125" s="131" t="n">
        <v>27</v>
      </c>
      <c r="L125" s="194"/>
      <c r="AF125" s="1" t="s">
        <v>318</v>
      </c>
      <c r="AJ125" s="1" t="s">
        <v>319</v>
      </c>
      <c r="AN125" s="1" t="s">
        <v>320</v>
      </c>
      <c r="AQ125" s="1"/>
      <c r="AR125" s="1"/>
      <c r="AS125" s="1"/>
      <c r="AT125" s="1"/>
      <c r="AU125" s="1"/>
    </row>
    <row r="126" customFormat="false" ht="12.75" hidden="false" customHeight="false" outlineLevel="0" collapsed="false">
      <c r="A126" s="114" t="n">
        <v>3</v>
      </c>
      <c r="B126" s="195" t="s">
        <v>122</v>
      </c>
      <c r="C126" s="109"/>
      <c r="D126" s="110"/>
      <c r="E126" s="109"/>
      <c r="F126" s="110"/>
      <c r="G126" s="196" t="n">
        <v>10</v>
      </c>
      <c r="H126" s="196" t="n">
        <v>20</v>
      </c>
      <c r="I126" s="196" t="n">
        <v>592</v>
      </c>
      <c r="J126" s="197" t="n">
        <v>5</v>
      </c>
      <c r="K126" s="113" t="n">
        <v>25</v>
      </c>
      <c r="L126" s="194"/>
      <c r="AF126" s="140" t="s">
        <v>321</v>
      </c>
      <c r="AG126" s="140"/>
      <c r="AH126" s="140"/>
      <c r="AI126" s="140"/>
      <c r="AJ126" s="1" t="s">
        <v>322</v>
      </c>
      <c r="AN126" s="1" t="s">
        <v>323</v>
      </c>
      <c r="AO126" s="140"/>
      <c r="AP126" s="140"/>
      <c r="AQ126" s="1"/>
      <c r="AR126" s="1"/>
      <c r="AS126" s="1"/>
      <c r="AT126" s="1"/>
      <c r="AU126" s="1"/>
    </row>
    <row r="127" customFormat="false" ht="12.75" hidden="false" customHeight="false" outlineLevel="0" collapsed="false">
      <c r="A127" s="114" t="n">
        <v>5</v>
      </c>
      <c r="B127" s="191" t="s">
        <v>118</v>
      </c>
      <c r="C127" s="192" t="n">
        <v>2032</v>
      </c>
      <c r="D127" s="193" t="n">
        <v>20</v>
      </c>
      <c r="E127" s="116"/>
      <c r="F127" s="117"/>
      <c r="G127" s="136"/>
      <c r="H127" s="136"/>
      <c r="I127" s="136"/>
      <c r="J127" s="137"/>
      <c r="K127" s="120" t="n">
        <v>20</v>
      </c>
      <c r="L127" s="194"/>
      <c r="AF127" s="1" t="s">
        <v>324</v>
      </c>
      <c r="AJ127" s="1" t="s">
        <v>323</v>
      </c>
      <c r="AK127" s="140"/>
      <c r="AN127" s="1" t="s">
        <v>325</v>
      </c>
      <c r="AO127" s="140"/>
      <c r="AP127" s="140"/>
      <c r="AQ127" s="140"/>
      <c r="AR127" s="140"/>
      <c r="AS127" s="140"/>
      <c r="AT127" s="1"/>
      <c r="AU127" s="1"/>
    </row>
    <row r="128" customFormat="false" ht="13.5" hidden="false" customHeight="false" outlineLevel="0" collapsed="false">
      <c r="A128" s="114" t="n">
        <v>17</v>
      </c>
      <c r="B128" s="124" t="s">
        <v>90</v>
      </c>
      <c r="C128" s="125"/>
      <c r="D128" s="126"/>
      <c r="E128" s="127" t="n">
        <v>12</v>
      </c>
      <c r="F128" s="128" t="n">
        <v>12</v>
      </c>
      <c r="G128" s="129"/>
      <c r="H128" s="129"/>
      <c r="I128" s="129"/>
      <c r="J128" s="130"/>
      <c r="K128" s="131" t="n">
        <v>12</v>
      </c>
      <c r="L128" s="194"/>
      <c r="AF128" s="1" t="s">
        <v>326</v>
      </c>
      <c r="AJ128" s="1" t="s">
        <v>327</v>
      </c>
      <c r="AK128" s="140"/>
      <c r="AL128" s="140"/>
      <c r="AN128" s="1" t="s">
        <v>328</v>
      </c>
      <c r="AQ128" s="1"/>
      <c r="AR128" s="1"/>
      <c r="AS128" s="1"/>
      <c r="AT128" s="1"/>
      <c r="AU128" s="1"/>
    </row>
    <row r="129" customFormat="false" ht="12.75" hidden="false" customHeight="false" outlineLevel="0" collapsed="false">
      <c r="A129" s="114" t="n">
        <v>8</v>
      </c>
      <c r="B129" s="106"/>
      <c r="C129" s="107"/>
      <c r="D129" s="108"/>
      <c r="E129" s="109"/>
      <c r="F129" s="110"/>
      <c r="G129" s="111"/>
      <c r="H129" s="111"/>
      <c r="I129" s="111"/>
      <c r="J129" s="112"/>
      <c r="K129" s="113" t="n">
        <v>0</v>
      </c>
      <c r="L129" s="202"/>
      <c r="AF129" s="1" t="s">
        <v>157</v>
      </c>
      <c r="AJ129" s="1" t="s">
        <v>329</v>
      </c>
      <c r="AN129" s="1" t="s">
        <v>314</v>
      </c>
      <c r="AQ129" s="1"/>
      <c r="AR129" s="1"/>
      <c r="AS129" s="1"/>
      <c r="AT129" s="1"/>
      <c r="AU129" s="1"/>
    </row>
    <row r="130" customFormat="false" ht="12.75" hidden="false" customHeight="false" outlineLevel="0" collapsed="false">
      <c r="A130" s="114" t="n">
        <v>11</v>
      </c>
      <c r="B130" s="115"/>
      <c r="C130" s="116"/>
      <c r="D130" s="117"/>
      <c r="E130" s="116"/>
      <c r="F130" s="117"/>
      <c r="G130" s="118"/>
      <c r="H130" s="118" t="n">
        <v>0</v>
      </c>
      <c r="I130" s="118"/>
      <c r="J130" s="119"/>
      <c r="K130" s="120" t="n">
        <v>0</v>
      </c>
      <c r="L130" s="202"/>
      <c r="AF130" s="1" t="s">
        <v>330</v>
      </c>
      <c r="AJ130" s="1" t="s">
        <v>331</v>
      </c>
      <c r="AK130" s="140"/>
      <c r="AL130" s="140"/>
      <c r="AN130" s="1" t="s">
        <v>332</v>
      </c>
      <c r="AQ130" s="1"/>
      <c r="AR130" s="1"/>
      <c r="AS130" s="1"/>
      <c r="AT130" s="1"/>
      <c r="AU130" s="1"/>
    </row>
    <row r="131" customFormat="false" ht="13.5" hidden="false" customHeight="false" outlineLevel="0" collapsed="false">
      <c r="A131" s="114" t="n">
        <v>14</v>
      </c>
      <c r="B131" s="124"/>
      <c r="C131" s="125"/>
      <c r="D131" s="126"/>
      <c r="E131" s="127"/>
      <c r="F131" s="128" t="n">
        <v>0</v>
      </c>
      <c r="G131" s="129"/>
      <c r="H131" s="129"/>
      <c r="I131" s="129"/>
      <c r="J131" s="130"/>
      <c r="K131" s="131" t="n">
        <v>0</v>
      </c>
      <c r="L131" s="202"/>
      <c r="AF131" s="1" t="s">
        <v>333</v>
      </c>
      <c r="AJ131" s="1" t="s">
        <v>241</v>
      </c>
      <c r="AN131" s="1" t="s">
        <v>334</v>
      </c>
      <c r="AQ131" s="1"/>
      <c r="AR131" s="1"/>
      <c r="AS131" s="1"/>
      <c r="AT131" s="1"/>
      <c r="AU131" s="1"/>
    </row>
    <row r="132" customFormat="false" ht="12.75" hidden="false" customHeight="false" outlineLevel="0" collapsed="false">
      <c r="A132" s="114"/>
      <c r="B132" s="133"/>
      <c r="C132" s="109"/>
      <c r="D132" s="110"/>
      <c r="E132" s="109"/>
      <c r="F132" s="110"/>
      <c r="G132" s="111"/>
      <c r="H132" s="111"/>
      <c r="I132" s="111"/>
      <c r="J132" s="112"/>
      <c r="K132" s="113"/>
      <c r="L132" s="202"/>
      <c r="AF132" s="1" t="s">
        <v>335</v>
      </c>
      <c r="AJ132" s="1" t="s">
        <v>336</v>
      </c>
      <c r="AN132" s="1" t="s">
        <v>259</v>
      </c>
      <c r="AQ132" s="1"/>
      <c r="AR132" s="1"/>
      <c r="AS132" s="1"/>
      <c r="AT132" s="1"/>
      <c r="AU132" s="1"/>
    </row>
    <row r="133" customFormat="false" ht="12.75" hidden="false" customHeight="false" outlineLevel="0" collapsed="false">
      <c r="A133" s="114"/>
      <c r="B133" s="135"/>
      <c r="C133" s="116"/>
      <c r="D133" s="117"/>
      <c r="E133" s="116"/>
      <c r="F133" s="117"/>
      <c r="G133" s="136"/>
      <c r="H133" s="136"/>
      <c r="I133" s="136"/>
      <c r="J133" s="137"/>
      <c r="K133" s="120"/>
      <c r="L133" s="202"/>
      <c r="AF133" s="1" t="s">
        <v>337</v>
      </c>
      <c r="AJ133" s="1" t="s">
        <v>338</v>
      </c>
      <c r="AN133" s="1" t="s">
        <v>339</v>
      </c>
      <c r="AQ133" s="1"/>
      <c r="AR133" s="1"/>
      <c r="AS133" s="1"/>
      <c r="AT133" s="1"/>
      <c r="AU133" s="1"/>
    </row>
    <row r="134" customFormat="false" ht="13.5" hidden="false" customHeight="false" outlineLevel="0" collapsed="false">
      <c r="A134" s="114"/>
      <c r="B134" s="135"/>
      <c r="C134" s="125"/>
      <c r="D134" s="126"/>
      <c r="E134" s="125"/>
      <c r="F134" s="126"/>
      <c r="G134" s="129"/>
      <c r="H134" s="129"/>
      <c r="I134" s="129"/>
      <c r="J134" s="229"/>
      <c r="K134" s="131"/>
      <c r="L134" s="206"/>
      <c r="AF134" s="1" t="s">
        <v>340</v>
      </c>
      <c r="AJ134" s="1" t="s">
        <v>341</v>
      </c>
      <c r="AN134" s="1" t="s">
        <v>342</v>
      </c>
      <c r="AQ134" s="1"/>
      <c r="AR134" s="1"/>
      <c r="AS134" s="1"/>
      <c r="AT134" s="1"/>
      <c r="AU134" s="1"/>
    </row>
    <row r="135" customFormat="false" ht="12.75" hidden="false" customHeight="false" outlineLevel="0" collapsed="false">
      <c r="A135" s="114"/>
      <c r="B135" s="133"/>
      <c r="C135" s="109"/>
      <c r="D135" s="110"/>
      <c r="E135" s="109"/>
      <c r="F135" s="110"/>
      <c r="G135" s="111"/>
      <c r="H135" s="111"/>
      <c r="I135" s="111"/>
      <c r="J135" s="112"/>
      <c r="K135" s="113"/>
      <c r="L135" s="206"/>
      <c r="AF135" s="1" t="s">
        <v>314</v>
      </c>
      <c r="AN135" s="1" t="s">
        <v>338</v>
      </c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14"/>
      <c r="B136" s="207"/>
      <c r="C136" s="116"/>
      <c r="D136" s="117"/>
      <c r="E136" s="116"/>
      <c r="F136" s="117"/>
      <c r="G136" s="136"/>
      <c r="H136" s="136"/>
      <c r="I136" s="136"/>
      <c r="J136" s="137"/>
      <c r="K136" s="120"/>
      <c r="L136" s="206"/>
      <c r="AF136" s="1" t="s">
        <v>343</v>
      </c>
      <c r="AN136" s="1" t="s">
        <v>344</v>
      </c>
      <c r="AQ136" s="1"/>
      <c r="AR136" s="1"/>
      <c r="AS136" s="1"/>
      <c r="AT136" s="1"/>
      <c r="AU136" s="1"/>
    </row>
    <row r="137" customFormat="false" ht="13.5" hidden="false" customHeight="false" outlineLevel="0" collapsed="false">
      <c r="A137" s="114"/>
      <c r="B137" s="207"/>
      <c r="C137" s="125"/>
      <c r="D137" s="126"/>
      <c r="E137" s="125"/>
      <c r="F137" s="126"/>
      <c r="G137" s="129"/>
      <c r="H137" s="129"/>
      <c r="I137" s="129"/>
      <c r="J137" s="130"/>
      <c r="K137" s="131"/>
      <c r="L137" s="206"/>
      <c r="AF137" s="1" t="s">
        <v>345</v>
      </c>
      <c r="AQ137" s="1"/>
      <c r="AR137" s="1"/>
      <c r="AS137" s="1"/>
      <c r="AT137" s="1"/>
      <c r="AU137" s="1"/>
    </row>
    <row r="138" customFormat="false" ht="12.75" hidden="false" customHeight="false" outlineLevel="0" collapsed="false">
      <c r="A138" s="114"/>
      <c r="B138" s="216"/>
      <c r="C138" s="109"/>
      <c r="D138" s="110"/>
      <c r="E138" s="109"/>
      <c r="F138" s="110"/>
      <c r="G138" s="111"/>
      <c r="H138" s="111"/>
      <c r="I138" s="111"/>
      <c r="J138" s="112"/>
      <c r="K138" s="113"/>
      <c r="L138" s="206"/>
      <c r="AF138" s="1" t="s">
        <v>346</v>
      </c>
      <c r="AQ138" s="1"/>
      <c r="AR138" s="1"/>
      <c r="AS138" s="1"/>
      <c r="AT138" s="1"/>
      <c r="AU138" s="1"/>
    </row>
    <row r="139" customFormat="false" ht="12.75" hidden="false" customHeight="false" outlineLevel="0" collapsed="false">
      <c r="A139" s="114"/>
      <c r="B139" s="207"/>
      <c r="C139" s="116"/>
      <c r="D139" s="117"/>
      <c r="E139" s="116"/>
      <c r="F139" s="117"/>
      <c r="G139" s="136"/>
      <c r="H139" s="136"/>
      <c r="I139" s="136"/>
      <c r="J139" s="137"/>
      <c r="K139" s="120"/>
      <c r="L139" s="206"/>
      <c r="AF139" s="1" t="s">
        <v>347</v>
      </c>
      <c r="AQ139" s="1"/>
      <c r="AR139" s="1"/>
      <c r="AS139" s="1"/>
      <c r="AT139" s="1"/>
      <c r="AU139" s="1"/>
    </row>
    <row r="140" customFormat="false" ht="13.5" hidden="false" customHeight="false" outlineLevel="0" collapsed="false">
      <c r="A140" s="114"/>
      <c r="B140" s="207"/>
      <c r="C140" s="125"/>
      <c r="D140" s="126"/>
      <c r="E140" s="125"/>
      <c r="F140" s="126"/>
      <c r="G140" s="129"/>
      <c r="H140" s="129"/>
      <c r="I140" s="129"/>
      <c r="J140" s="130"/>
      <c r="K140" s="131"/>
      <c r="L140" s="221"/>
      <c r="AF140" s="1" t="s">
        <v>348</v>
      </c>
      <c r="AQ140" s="1"/>
      <c r="AR140" s="1"/>
      <c r="AS140" s="1"/>
      <c r="AT140" s="1"/>
      <c r="AU140" s="1"/>
    </row>
    <row r="141" customFormat="false" ht="13.5" hidden="false" customHeight="true" outlineLevel="0" collapsed="false">
      <c r="A141" s="94" t="s">
        <v>50</v>
      </c>
      <c r="B141" s="94" t="s">
        <v>51</v>
      </c>
      <c r="C141" s="96" t="s">
        <v>54</v>
      </c>
      <c r="D141" s="96"/>
      <c r="E141" s="96"/>
      <c r="F141" s="96"/>
      <c r="G141" s="96"/>
      <c r="H141" s="96"/>
      <c r="I141" s="96"/>
      <c r="J141" s="96"/>
      <c r="K141" s="96"/>
      <c r="L141" s="187"/>
      <c r="AF141" s="140" t="s">
        <v>323</v>
      </c>
      <c r="AQ141" s="1"/>
      <c r="AR141" s="1"/>
      <c r="AS141" s="1"/>
      <c r="AT141" s="1"/>
      <c r="AU141" s="1"/>
    </row>
    <row r="142" customFormat="false" ht="51.75" hidden="false" customHeight="false" outlineLevel="0" collapsed="false">
      <c r="A142" s="94"/>
      <c r="B142" s="94"/>
      <c r="C142" s="99" t="s">
        <v>59</v>
      </c>
      <c r="D142" s="100" t="s">
        <v>60</v>
      </c>
      <c r="E142" s="99" t="s">
        <v>61</v>
      </c>
      <c r="F142" s="100" t="s">
        <v>62</v>
      </c>
      <c r="G142" s="101" t="s">
        <v>68</v>
      </c>
      <c r="H142" s="101" t="s">
        <v>64</v>
      </c>
      <c r="I142" s="102" t="s">
        <v>65</v>
      </c>
      <c r="J142" s="103" t="s">
        <v>66</v>
      </c>
      <c r="K142" s="104" t="s">
        <v>67</v>
      </c>
      <c r="L142" s="187"/>
      <c r="AF142" s="1" t="s">
        <v>349</v>
      </c>
      <c r="AQ142" s="1"/>
      <c r="AR142" s="1"/>
      <c r="AS142" s="1"/>
      <c r="AT142" s="1"/>
      <c r="AU142" s="1"/>
    </row>
    <row r="143" customFormat="false" ht="12.75" hidden="false" customHeight="false" outlineLevel="0" collapsed="false">
      <c r="A143" s="105" t="n">
        <v>1</v>
      </c>
      <c r="B143" s="195" t="s">
        <v>122</v>
      </c>
      <c r="C143" s="109"/>
      <c r="D143" s="110"/>
      <c r="E143" s="109"/>
      <c r="F143" s="110"/>
      <c r="G143" s="196" t="n">
        <v>27</v>
      </c>
      <c r="H143" s="196" t="n">
        <v>54</v>
      </c>
      <c r="I143" s="196" t="n">
        <v>877</v>
      </c>
      <c r="J143" s="197" t="n">
        <v>8</v>
      </c>
      <c r="K143" s="113" t="n">
        <v>62</v>
      </c>
      <c r="L143" s="189"/>
      <c r="AF143" s="1" t="s">
        <v>350</v>
      </c>
      <c r="AQ143" s="1"/>
      <c r="AR143" s="1"/>
      <c r="AS143" s="1"/>
      <c r="AT143" s="1"/>
      <c r="AU143" s="1"/>
    </row>
    <row r="144" customFormat="false" ht="12.75" hidden="false" customHeight="false" outlineLevel="0" collapsed="false">
      <c r="A144" s="114" t="n">
        <v>2</v>
      </c>
      <c r="B144" s="115" t="s">
        <v>74</v>
      </c>
      <c r="C144" s="116"/>
      <c r="D144" s="117"/>
      <c r="E144" s="116"/>
      <c r="F144" s="117"/>
      <c r="G144" s="118" t="n">
        <v>19</v>
      </c>
      <c r="H144" s="118" t="n">
        <v>38</v>
      </c>
      <c r="I144" s="118" t="n">
        <v>564</v>
      </c>
      <c r="J144" s="119" t="n">
        <v>5</v>
      </c>
      <c r="K144" s="120" t="n">
        <v>43</v>
      </c>
      <c r="L144" s="194"/>
      <c r="AF144" s="1" t="s">
        <v>351</v>
      </c>
      <c r="AQ144" s="1"/>
      <c r="AR144" s="1"/>
      <c r="AS144" s="1"/>
      <c r="AT144" s="1"/>
      <c r="AU144" s="1"/>
    </row>
    <row r="145" customFormat="false" ht="13.5" hidden="false" customHeight="false" outlineLevel="0" collapsed="false">
      <c r="A145" s="114" t="n">
        <v>3</v>
      </c>
      <c r="B145" s="115" t="s">
        <v>98</v>
      </c>
      <c r="C145" s="125"/>
      <c r="D145" s="126"/>
      <c r="E145" s="125"/>
      <c r="F145" s="126"/>
      <c r="G145" s="200" t="n">
        <v>16</v>
      </c>
      <c r="H145" s="200" t="n">
        <v>32</v>
      </c>
      <c r="I145" s="200" t="n">
        <v>485</v>
      </c>
      <c r="J145" s="201" t="n">
        <v>4</v>
      </c>
      <c r="K145" s="131" t="n">
        <v>36</v>
      </c>
      <c r="L145" s="194"/>
      <c r="AF145" s="140" t="s">
        <v>352</v>
      </c>
      <c r="AG145" s="140"/>
      <c r="AH145" s="140"/>
      <c r="AI145" s="140"/>
      <c r="AQ145" s="1"/>
      <c r="AR145" s="1"/>
      <c r="AS145" s="1"/>
      <c r="AT145" s="1"/>
      <c r="AU145" s="1"/>
      <c r="BA145" s="11"/>
    </row>
    <row r="146" customFormat="false" ht="12.75" hidden="false" customHeight="false" outlineLevel="0" collapsed="false">
      <c r="A146" s="114" t="n">
        <v>4</v>
      </c>
      <c r="B146" s="226" t="s">
        <v>102</v>
      </c>
      <c r="C146" s="109"/>
      <c r="D146" s="110"/>
      <c r="E146" s="227" t="n">
        <v>36</v>
      </c>
      <c r="F146" s="228" t="n">
        <v>36</v>
      </c>
      <c r="G146" s="111"/>
      <c r="H146" s="111"/>
      <c r="I146" s="111"/>
      <c r="J146" s="112"/>
      <c r="K146" s="113" t="n">
        <v>36</v>
      </c>
      <c r="L146" s="194"/>
      <c r="AF146" s="1" t="s">
        <v>353</v>
      </c>
      <c r="AQ146" s="1"/>
      <c r="AR146" s="1"/>
      <c r="AS146" s="1"/>
      <c r="AT146" s="1"/>
      <c r="AU146" s="1"/>
      <c r="BA146" s="11"/>
    </row>
    <row r="147" customFormat="false" ht="12.75" hidden="false" customHeight="false" outlineLevel="0" collapsed="false">
      <c r="A147" s="114" t="n">
        <v>5</v>
      </c>
      <c r="B147" s="191" t="s">
        <v>106</v>
      </c>
      <c r="C147" s="192" t="n">
        <v>3296</v>
      </c>
      <c r="D147" s="193" t="n">
        <v>32</v>
      </c>
      <c r="E147" s="116"/>
      <c r="F147" s="117"/>
      <c r="G147" s="136"/>
      <c r="H147" s="136"/>
      <c r="I147" s="136"/>
      <c r="J147" s="137"/>
      <c r="K147" s="120" t="n">
        <v>32</v>
      </c>
      <c r="L147" s="194"/>
      <c r="AF147" s="140" t="s">
        <v>145</v>
      </c>
      <c r="AQ147" s="1"/>
      <c r="AR147" s="1"/>
      <c r="AS147" s="1"/>
      <c r="AT147" s="1"/>
      <c r="AU147" s="1"/>
      <c r="BA147" s="11"/>
    </row>
    <row r="148" customFormat="false" ht="13.5" hidden="false" customHeight="false" outlineLevel="0" collapsed="false">
      <c r="A148" s="114" t="n">
        <v>6</v>
      </c>
      <c r="B148" s="191" t="s">
        <v>94</v>
      </c>
      <c r="C148" s="224" t="n">
        <v>3187</v>
      </c>
      <c r="D148" s="225" t="n">
        <v>31</v>
      </c>
      <c r="E148" s="125"/>
      <c r="F148" s="126"/>
      <c r="G148" s="129"/>
      <c r="H148" s="129"/>
      <c r="I148" s="129"/>
      <c r="J148" s="130"/>
      <c r="K148" s="131" t="n">
        <v>31</v>
      </c>
      <c r="L148" s="194"/>
      <c r="AF148" s="1" t="s">
        <v>354</v>
      </c>
      <c r="AQ148" s="1"/>
      <c r="AR148" s="1"/>
      <c r="AS148" s="1"/>
      <c r="AT148" s="1"/>
      <c r="AU148" s="1"/>
      <c r="BA148" s="11"/>
    </row>
    <row r="149" customFormat="false" ht="12.75" hidden="false" customHeight="false" outlineLevel="0" collapsed="false">
      <c r="A149" s="114" t="n">
        <v>7</v>
      </c>
      <c r="B149" s="195" t="s">
        <v>110</v>
      </c>
      <c r="C149" s="109"/>
      <c r="D149" s="110"/>
      <c r="E149" s="109"/>
      <c r="F149" s="110"/>
      <c r="G149" s="196" t="n">
        <v>13</v>
      </c>
      <c r="H149" s="196" t="n">
        <v>26</v>
      </c>
      <c r="I149" s="196" t="n">
        <v>557</v>
      </c>
      <c r="J149" s="197" t="n">
        <v>5</v>
      </c>
      <c r="K149" s="113" t="n">
        <v>31</v>
      </c>
      <c r="L149" s="194"/>
      <c r="AF149" s="1" t="s">
        <v>355</v>
      </c>
      <c r="AQ149" s="1"/>
      <c r="AR149" s="1"/>
      <c r="AS149" s="1"/>
      <c r="AT149" s="1"/>
      <c r="AU149" s="1"/>
      <c r="BA149" s="11"/>
    </row>
    <row r="150" customFormat="false" ht="12.75" hidden="false" customHeight="false" outlineLevel="0" collapsed="false">
      <c r="A150" s="114" t="n">
        <v>8</v>
      </c>
      <c r="B150" s="124" t="s">
        <v>90</v>
      </c>
      <c r="C150" s="116"/>
      <c r="D150" s="117"/>
      <c r="E150" s="198" t="n">
        <v>30</v>
      </c>
      <c r="F150" s="199" t="n">
        <v>30</v>
      </c>
      <c r="G150" s="136"/>
      <c r="H150" s="136"/>
      <c r="I150" s="136"/>
      <c r="J150" s="137"/>
      <c r="K150" s="120" t="n">
        <v>30</v>
      </c>
      <c r="L150" s="194"/>
      <c r="AF150" s="1" t="s">
        <v>356</v>
      </c>
      <c r="AQ150" s="1"/>
      <c r="AR150" s="1"/>
      <c r="AS150" s="1"/>
      <c r="AT150" s="1"/>
      <c r="AU150" s="1"/>
      <c r="BA150" s="11"/>
    </row>
    <row r="151" customFormat="false" ht="13.5" hidden="false" customHeight="false" outlineLevel="0" collapsed="false">
      <c r="A151" s="114" t="n">
        <v>9</v>
      </c>
      <c r="B151" s="124" t="s">
        <v>78</v>
      </c>
      <c r="C151" s="125"/>
      <c r="D151" s="126"/>
      <c r="E151" s="127" t="n">
        <v>27</v>
      </c>
      <c r="F151" s="128" t="n">
        <v>27</v>
      </c>
      <c r="G151" s="129"/>
      <c r="H151" s="129"/>
      <c r="I151" s="129"/>
      <c r="J151" s="130"/>
      <c r="K151" s="131" t="n">
        <v>27</v>
      </c>
      <c r="L151" s="194"/>
      <c r="AF151" s="140" t="s">
        <v>357</v>
      </c>
      <c r="AG151" s="140"/>
      <c r="AH151" s="140"/>
      <c r="AI151" s="140"/>
      <c r="AQ151" s="1"/>
      <c r="AR151" s="1"/>
      <c r="AS151" s="1"/>
      <c r="AT151" s="1"/>
      <c r="AU151" s="1"/>
      <c r="BA151" s="11"/>
    </row>
    <row r="152" customFormat="false" ht="12.75" hidden="false" customHeight="false" outlineLevel="0" collapsed="false">
      <c r="A152" s="114" t="n">
        <v>10</v>
      </c>
      <c r="B152" s="106" t="s">
        <v>70</v>
      </c>
      <c r="C152" s="107" t="n">
        <v>2048</v>
      </c>
      <c r="D152" s="108" t="n">
        <v>20</v>
      </c>
      <c r="E152" s="109"/>
      <c r="F152" s="110"/>
      <c r="G152" s="111"/>
      <c r="H152" s="111"/>
      <c r="I152" s="111"/>
      <c r="J152" s="112"/>
      <c r="K152" s="113" t="n">
        <v>20</v>
      </c>
      <c r="L152" s="194"/>
      <c r="AF152" s="140" t="s">
        <v>358</v>
      </c>
      <c r="AG152" s="140"/>
      <c r="AH152" s="140"/>
      <c r="AI152" s="140"/>
      <c r="AQ152" s="1"/>
      <c r="AR152" s="1"/>
      <c r="AS152" s="1"/>
      <c r="AT152" s="1"/>
      <c r="AU152" s="1"/>
      <c r="BA152" s="11"/>
    </row>
    <row r="153" customFormat="false" ht="12.75" hidden="false" customHeight="false" outlineLevel="0" collapsed="false">
      <c r="A153" s="114" t="n">
        <v>11</v>
      </c>
      <c r="B153" s="191" t="s">
        <v>82</v>
      </c>
      <c r="C153" s="192" t="n">
        <v>1960</v>
      </c>
      <c r="D153" s="193" t="n">
        <v>19</v>
      </c>
      <c r="E153" s="116"/>
      <c r="F153" s="117"/>
      <c r="G153" s="136"/>
      <c r="H153" s="136"/>
      <c r="I153" s="136"/>
      <c r="J153" s="137"/>
      <c r="K153" s="120" t="n">
        <v>19</v>
      </c>
      <c r="L153" s="194"/>
      <c r="AF153" s="1" t="s">
        <v>359</v>
      </c>
      <c r="AQ153" s="1"/>
      <c r="AR153" s="1"/>
      <c r="AS153" s="1"/>
      <c r="AT153" s="1"/>
      <c r="AU153" s="1"/>
      <c r="BA153" s="11"/>
    </row>
    <row r="154" customFormat="false" ht="13.5" hidden="false" customHeight="false" outlineLevel="0" collapsed="false">
      <c r="A154" s="114" t="n">
        <v>12</v>
      </c>
      <c r="B154" s="124" t="s">
        <v>114</v>
      </c>
      <c r="C154" s="125"/>
      <c r="D154" s="126"/>
      <c r="E154" s="127" t="n">
        <v>14</v>
      </c>
      <c r="F154" s="128" t="n">
        <v>14</v>
      </c>
      <c r="G154" s="129"/>
      <c r="H154" s="129"/>
      <c r="I154" s="129"/>
      <c r="J154" s="130"/>
      <c r="K154" s="131" t="n">
        <v>14</v>
      </c>
      <c r="L154" s="194"/>
      <c r="AF154" s="140" t="s">
        <v>284</v>
      </c>
      <c r="AJ154" s="5"/>
      <c r="AQ154" s="1"/>
      <c r="AR154" s="1"/>
      <c r="AS154" s="1"/>
      <c r="AT154" s="1"/>
      <c r="AU154" s="1"/>
      <c r="BA154" s="11"/>
    </row>
    <row r="155" customFormat="false" ht="12.75" hidden="false" customHeight="false" outlineLevel="0" collapsed="false">
      <c r="A155" s="114" t="n">
        <v>13</v>
      </c>
      <c r="B155" s="106" t="s">
        <v>118</v>
      </c>
      <c r="C155" s="107" t="n">
        <v>1112</v>
      </c>
      <c r="D155" s="108" t="n">
        <v>11</v>
      </c>
      <c r="E155" s="109"/>
      <c r="F155" s="110"/>
      <c r="G155" s="111"/>
      <c r="H155" s="111"/>
      <c r="I155" s="111"/>
      <c r="J155" s="112"/>
      <c r="K155" s="113" t="n">
        <v>11</v>
      </c>
      <c r="L155" s="194"/>
      <c r="AF155" s="1" t="s">
        <v>360</v>
      </c>
      <c r="AQ155" s="1"/>
      <c r="AR155" s="1"/>
      <c r="AS155" s="1"/>
      <c r="AT155" s="1"/>
      <c r="AU155" s="1"/>
    </row>
    <row r="156" customFormat="false" ht="12.75" hidden="false" customHeight="false" outlineLevel="0" collapsed="false">
      <c r="A156" s="114" t="n">
        <v>14</v>
      </c>
      <c r="B156" s="124" t="s">
        <v>126</v>
      </c>
      <c r="C156" s="116"/>
      <c r="D156" s="117"/>
      <c r="E156" s="198" t="n">
        <v>7</v>
      </c>
      <c r="F156" s="199" t="n">
        <v>7</v>
      </c>
      <c r="G156" s="136"/>
      <c r="H156" s="136"/>
      <c r="I156" s="136"/>
      <c r="J156" s="137"/>
      <c r="K156" s="120" t="n">
        <v>7</v>
      </c>
      <c r="L156" s="194"/>
      <c r="AF156" s="1" t="s">
        <v>361</v>
      </c>
      <c r="AQ156" s="1"/>
      <c r="AR156" s="1"/>
      <c r="AS156" s="1"/>
      <c r="AT156" s="1"/>
      <c r="AU156" s="1"/>
    </row>
    <row r="157" customFormat="false" ht="13.5" hidden="false" customHeight="false" outlineLevel="0" collapsed="false">
      <c r="A157" s="114" t="n">
        <v>15</v>
      </c>
      <c r="B157" s="115" t="s">
        <v>86</v>
      </c>
      <c r="C157" s="125"/>
      <c r="D157" s="126"/>
      <c r="E157" s="125"/>
      <c r="F157" s="126"/>
      <c r="G157" s="200" t="n">
        <v>1</v>
      </c>
      <c r="H157" s="200" t="n">
        <v>2</v>
      </c>
      <c r="I157" s="200" t="n">
        <v>39</v>
      </c>
      <c r="J157" s="201" t="n">
        <v>0</v>
      </c>
      <c r="K157" s="131" t="n">
        <v>2</v>
      </c>
      <c r="L157" s="194"/>
      <c r="AF157" s="1" t="s">
        <v>362</v>
      </c>
      <c r="AQ157" s="1"/>
      <c r="AR157" s="1"/>
      <c r="AS157" s="1"/>
      <c r="AT157" s="1"/>
      <c r="AU157" s="1"/>
    </row>
    <row r="158" customFormat="false" ht="12.75" hidden="false" customHeight="false" outlineLevel="0" collapsed="false">
      <c r="A158" s="114" t="n">
        <v>16</v>
      </c>
      <c r="B158" s="106"/>
      <c r="C158" s="107"/>
      <c r="D158" s="108"/>
      <c r="E158" s="109"/>
      <c r="F158" s="110"/>
      <c r="G158" s="111"/>
      <c r="H158" s="111"/>
      <c r="I158" s="111"/>
      <c r="J158" s="112"/>
      <c r="K158" s="113" t="n">
        <v>0</v>
      </c>
      <c r="L158" s="202"/>
      <c r="AF158" s="1" t="s">
        <v>363</v>
      </c>
      <c r="AQ158" s="1"/>
      <c r="AR158" s="1"/>
      <c r="AS158" s="1"/>
      <c r="AT158" s="1"/>
      <c r="AU158" s="1"/>
    </row>
    <row r="159" customFormat="false" ht="12.75" hidden="false" customHeight="false" outlineLevel="0" collapsed="false">
      <c r="A159" s="114" t="n">
        <v>17</v>
      </c>
      <c r="B159" s="115"/>
      <c r="C159" s="116"/>
      <c r="D159" s="117"/>
      <c r="E159" s="116"/>
      <c r="F159" s="117"/>
      <c r="G159" s="118"/>
      <c r="H159" s="118" t="n">
        <v>0</v>
      </c>
      <c r="I159" s="118"/>
      <c r="J159" s="119"/>
      <c r="K159" s="120" t="n">
        <v>0</v>
      </c>
      <c r="L159" s="202"/>
      <c r="AF159" s="140" t="s">
        <v>364</v>
      </c>
      <c r="AG159" s="140"/>
      <c r="AH159" s="140"/>
      <c r="AI159" s="140"/>
      <c r="AQ159" s="1"/>
      <c r="AR159" s="1"/>
      <c r="AS159" s="1"/>
      <c r="AT159" s="1"/>
      <c r="AU159" s="1"/>
    </row>
    <row r="160" customFormat="false" ht="13.5" hidden="false" customHeight="false" outlineLevel="0" collapsed="false">
      <c r="A160" s="114" t="n">
        <v>18</v>
      </c>
      <c r="B160" s="124"/>
      <c r="C160" s="125"/>
      <c r="D160" s="126"/>
      <c r="E160" s="127"/>
      <c r="F160" s="128" t="n">
        <v>0</v>
      </c>
      <c r="G160" s="129"/>
      <c r="H160" s="129"/>
      <c r="I160" s="129"/>
      <c r="J160" s="130"/>
      <c r="K160" s="131" t="n">
        <v>0</v>
      </c>
      <c r="L160" s="202"/>
      <c r="AF160" s="140" t="s">
        <v>365</v>
      </c>
      <c r="AG160" s="140"/>
      <c r="AH160" s="140"/>
      <c r="AI160" s="140"/>
      <c r="AQ160" s="1"/>
      <c r="AR160" s="1"/>
      <c r="AS160" s="1"/>
      <c r="AT160" s="1"/>
      <c r="AU160" s="1"/>
    </row>
    <row r="161" customFormat="false" ht="12.75" hidden="false" customHeight="false" outlineLevel="0" collapsed="false">
      <c r="A161" s="114"/>
      <c r="B161" s="133"/>
      <c r="C161" s="109"/>
      <c r="D161" s="110"/>
      <c r="E161" s="109"/>
      <c r="F161" s="110"/>
      <c r="G161" s="111"/>
      <c r="H161" s="111"/>
      <c r="I161" s="111"/>
      <c r="J161" s="112"/>
      <c r="K161" s="113"/>
      <c r="L161" s="202"/>
      <c r="AF161" s="1" t="s">
        <v>366</v>
      </c>
      <c r="AQ161" s="1"/>
      <c r="AR161" s="1"/>
      <c r="AS161" s="1"/>
      <c r="AT161" s="1"/>
      <c r="AU161" s="1"/>
    </row>
    <row r="162" customFormat="false" ht="12.75" hidden="false" customHeight="false" outlineLevel="0" collapsed="false">
      <c r="A162" s="114"/>
      <c r="B162" s="135"/>
      <c r="C162" s="116"/>
      <c r="D162" s="117"/>
      <c r="E162" s="116"/>
      <c r="F162" s="117"/>
      <c r="G162" s="136"/>
      <c r="H162" s="136"/>
      <c r="I162" s="136"/>
      <c r="J162" s="137"/>
      <c r="K162" s="120"/>
      <c r="L162" s="202"/>
      <c r="AF162" s="1" t="s">
        <v>367</v>
      </c>
      <c r="AQ162" s="1"/>
      <c r="AR162" s="1"/>
      <c r="AS162" s="1"/>
      <c r="AT162" s="1"/>
      <c r="AU162" s="1"/>
    </row>
    <row r="163" customFormat="false" ht="13.5" hidden="false" customHeight="false" outlineLevel="0" collapsed="false">
      <c r="A163" s="114"/>
      <c r="B163" s="135"/>
      <c r="C163" s="125"/>
      <c r="D163" s="126"/>
      <c r="E163" s="125"/>
      <c r="F163" s="126"/>
      <c r="G163" s="129"/>
      <c r="H163" s="129"/>
      <c r="I163" s="129"/>
      <c r="J163" s="130"/>
      <c r="K163" s="131"/>
      <c r="L163" s="206"/>
      <c r="AF163" s="1" t="s">
        <v>297</v>
      </c>
      <c r="AQ163" s="1"/>
      <c r="AR163" s="1"/>
      <c r="AS163" s="1"/>
      <c r="AT163" s="1"/>
      <c r="AU163" s="1"/>
    </row>
    <row r="164" customFormat="false" ht="12.75" hidden="false" customHeight="false" outlineLevel="0" collapsed="false">
      <c r="A164" s="114"/>
      <c r="B164" s="133"/>
      <c r="C164" s="109"/>
      <c r="D164" s="110"/>
      <c r="E164" s="109"/>
      <c r="F164" s="110"/>
      <c r="G164" s="111"/>
      <c r="H164" s="111"/>
      <c r="I164" s="111"/>
      <c r="J164" s="112"/>
      <c r="K164" s="113"/>
      <c r="L164" s="206"/>
      <c r="AF164" s="1" t="s">
        <v>368</v>
      </c>
      <c r="AQ164" s="1"/>
      <c r="AR164" s="1"/>
      <c r="AS164" s="1"/>
      <c r="AT164" s="1"/>
      <c r="AU164" s="1"/>
    </row>
    <row r="165" customFormat="false" ht="12.75" hidden="false" customHeight="false" outlineLevel="0" collapsed="false">
      <c r="A165" s="114"/>
      <c r="B165" s="207"/>
      <c r="C165" s="116"/>
      <c r="D165" s="117"/>
      <c r="E165" s="116"/>
      <c r="F165" s="117"/>
      <c r="G165" s="136"/>
      <c r="H165" s="136"/>
      <c r="I165" s="136"/>
      <c r="J165" s="137"/>
      <c r="K165" s="120"/>
      <c r="L165" s="206"/>
      <c r="AF165" s="1" t="s">
        <v>369</v>
      </c>
      <c r="AQ165" s="1"/>
      <c r="AR165" s="1"/>
      <c r="AS165" s="1"/>
      <c r="AT165" s="1"/>
      <c r="AU165" s="1"/>
    </row>
    <row r="166" customFormat="false" ht="13.5" hidden="false" customHeight="false" outlineLevel="0" collapsed="false">
      <c r="A166" s="114"/>
      <c r="B166" s="207"/>
      <c r="C166" s="125"/>
      <c r="D166" s="126"/>
      <c r="E166" s="125"/>
      <c r="F166" s="126"/>
      <c r="G166" s="129"/>
      <c r="H166" s="129"/>
      <c r="I166" s="129"/>
      <c r="J166" s="130"/>
      <c r="K166" s="131"/>
      <c r="L166" s="206"/>
      <c r="AF166" s="1" t="s">
        <v>370</v>
      </c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A167" s="114"/>
      <c r="B167" s="216"/>
      <c r="C167" s="109"/>
      <c r="D167" s="110"/>
      <c r="E167" s="109"/>
      <c r="F167" s="110"/>
      <c r="G167" s="111"/>
      <c r="H167" s="111"/>
      <c r="I167" s="111"/>
      <c r="J167" s="112"/>
      <c r="K167" s="113"/>
      <c r="L167" s="206"/>
      <c r="AF167" s="1" t="s">
        <v>371</v>
      </c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A168" s="114"/>
      <c r="B168" s="207"/>
      <c r="C168" s="116"/>
      <c r="D168" s="117"/>
      <c r="E168" s="116"/>
      <c r="F168" s="117"/>
      <c r="G168" s="136"/>
      <c r="H168" s="136"/>
      <c r="I168" s="136"/>
      <c r="J168" s="137"/>
      <c r="K168" s="120"/>
      <c r="L168" s="206"/>
      <c r="AF168" s="1" t="s">
        <v>372</v>
      </c>
      <c r="AQ168" s="1"/>
      <c r="AR168" s="1"/>
      <c r="AS168" s="1"/>
      <c r="AT168" s="1"/>
      <c r="AU168" s="1"/>
    </row>
    <row r="169" customFormat="false" ht="13.5" hidden="false" customHeight="false" outlineLevel="0" collapsed="false">
      <c r="A169" s="114"/>
      <c r="B169" s="230"/>
      <c r="C169" s="125"/>
      <c r="D169" s="126"/>
      <c r="E169" s="125"/>
      <c r="F169" s="126"/>
      <c r="G169" s="129"/>
      <c r="H169" s="129"/>
      <c r="I169" s="129"/>
      <c r="J169" s="130"/>
      <c r="K169" s="131"/>
      <c r="L169" s="221"/>
      <c r="AF169" s="1" t="s">
        <v>373</v>
      </c>
      <c r="AQ169" s="1"/>
      <c r="AR169" s="1"/>
      <c r="AS169" s="1"/>
      <c r="AT169" s="1"/>
      <c r="AU169" s="1"/>
    </row>
    <row r="170" customFormat="false" ht="13.5" hidden="false" customHeight="false" outlineLevel="0" collapsed="false">
      <c r="A170" s="114"/>
      <c r="B170" s="231"/>
      <c r="C170" s="125"/>
      <c r="D170" s="126"/>
      <c r="E170" s="125"/>
      <c r="F170" s="126"/>
      <c r="G170" s="129"/>
      <c r="H170" s="129"/>
      <c r="I170" s="129"/>
      <c r="J170" s="130"/>
      <c r="K170" s="131"/>
      <c r="L170" s="221"/>
      <c r="AF170" s="1" t="s">
        <v>338</v>
      </c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O171" s="24"/>
      <c r="AF171" s="1" t="s">
        <v>374</v>
      </c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O172" s="24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O173" s="24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Q174" s="1"/>
      <c r="AR174" s="1"/>
      <c r="AS174" s="1"/>
      <c r="AT174" s="1"/>
      <c r="AU174" s="1"/>
    </row>
    <row r="175" customFormat="false" ht="24" hidden="false" customHeight="true" outlineLevel="0" collapsed="false">
      <c r="AQ175" s="1"/>
      <c r="AR175" s="1"/>
      <c r="AS175" s="1"/>
      <c r="AT175" s="1"/>
      <c r="AU175" s="1"/>
    </row>
    <row r="176" customFormat="false" ht="13.5" hidden="false" customHeight="true" outlineLevel="0" collapsed="false"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Q183" s="1"/>
      <c r="AR183" s="1"/>
      <c r="AS183" s="1"/>
      <c r="AT183" s="1"/>
      <c r="AU183" s="1"/>
    </row>
    <row r="184" customFormat="false" ht="12.75" hidden="false" customHeight="false" outlineLevel="0" collapsed="false">
      <c r="AQ184" s="1"/>
      <c r="AR184" s="1"/>
      <c r="AS184" s="1"/>
      <c r="AT184" s="1"/>
      <c r="AU184" s="1"/>
    </row>
    <row r="185" customFormat="false" ht="12.75" hidden="false" customHeight="false" outlineLevel="0" collapsed="false">
      <c r="AQ185" s="1"/>
      <c r="AR185" s="1"/>
      <c r="AS185" s="1"/>
      <c r="AT185" s="1"/>
      <c r="AU185" s="1"/>
    </row>
    <row r="186" customFormat="false" ht="12.75" hidden="false" customHeight="false" outlineLevel="0" collapsed="false">
      <c r="AQ186" s="1"/>
      <c r="AR186" s="1"/>
      <c r="AS186" s="1"/>
      <c r="AT186" s="1"/>
      <c r="AU186" s="1"/>
    </row>
    <row r="187" customFormat="false" ht="12.75" hidden="false" customHeight="false" outlineLevel="0" collapsed="false">
      <c r="AQ187" s="1"/>
      <c r="AR187" s="1"/>
      <c r="AS187" s="1"/>
      <c r="AT187" s="1"/>
      <c r="AU187" s="1"/>
    </row>
    <row r="188" customFormat="false" ht="12.75" hidden="false" customHeight="false" outlineLevel="0" collapsed="false">
      <c r="AQ188" s="1"/>
      <c r="AR188" s="1"/>
      <c r="AS188" s="1"/>
      <c r="AT188" s="1"/>
      <c r="AU188" s="1"/>
    </row>
  </sheetData>
  <mergeCells count="38">
    <mergeCell ref="A1:AE1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A42:A43"/>
    <mergeCell ref="B42:B43"/>
    <mergeCell ref="C42:K42"/>
    <mergeCell ref="L42:T42"/>
    <mergeCell ref="U42:AC42"/>
    <mergeCell ref="AD42:AD43"/>
    <mergeCell ref="A83:A84"/>
    <mergeCell ref="B83:B84"/>
    <mergeCell ref="C83:K83"/>
    <mergeCell ref="L83:L84"/>
    <mergeCell ref="AD83:AD84"/>
    <mergeCell ref="W100:X100"/>
    <mergeCell ref="W101:X101"/>
    <mergeCell ref="W102:X102"/>
    <mergeCell ref="W103:X103"/>
    <mergeCell ref="W104:X104"/>
    <mergeCell ref="W105:X105"/>
    <mergeCell ref="W106:X106"/>
    <mergeCell ref="A112:A113"/>
    <mergeCell ref="B112:B113"/>
    <mergeCell ref="C112:K112"/>
    <mergeCell ref="L112:L113"/>
    <mergeCell ref="A141:A142"/>
    <mergeCell ref="B141:B142"/>
    <mergeCell ref="C141:K141"/>
    <mergeCell ref="L141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2" activeCellId="0" sqref="R32:U3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1.28"/>
    <col collapsed="false" customWidth="true" hidden="false" outlineLevel="1" max="3" min="3" style="0" width="9.56"/>
    <col collapsed="false" customWidth="true" hidden="false" outlineLevel="1" max="4" min="4" style="0" width="7.85"/>
    <col collapsed="false" customWidth="true" hidden="false" outlineLevel="1" max="5" min="5" style="0" width="9.7"/>
    <col collapsed="false" customWidth="true" hidden="false" outlineLevel="1" max="10" min="6" style="0" width="7.56"/>
    <col collapsed="false" customWidth="true" hidden="false" outlineLevel="0" max="11" min="11" style="0" width="9.14"/>
    <col collapsed="false" customWidth="true" hidden="false" outlineLevel="1" max="13" min="12" style="0" width="9.14"/>
    <col collapsed="false" customWidth="true" hidden="false" outlineLevel="1" max="14" min="14" style="0" width="9.41"/>
    <col collapsed="false" customWidth="true" hidden="false" outlineLevel="1" max="19" min="15" style="0" width="9.14"/>
    <col collapsed="false" customWidth="true" hidden="false" outlineLevel="0" max="20" min="20" style="0" width="9.14"/>
    <col collapsed="false" customWidth="true" hidden="false" outlineLevel="1" max="22" min="21" style="0" width="9.14"/>
    <col collapsed="false" customWidth="true" hidden="false" outlineLevel="1" max="23" min="23" style="0" width="10.13"/>
    <col collapsed="false" customWidth="true" hidden="false" outlineLevel="1" max="28" min="24" style="0" width="9.14"/>
    <col collapsed="false" customWidth="true" hidden="false" outlineLevel="0" max="29" min="29" style="0" width="9.14"/>
    <col collapsed="false" customWidth="true" hidden="false" outlineLevel="0" max="30" min="30" style="0" width="9.99"/>
    <col collapsed="false" customWidth="true" hidden="false" outlineLevel="0" max="31" min="31" style="0" width="1.99"/>
    <col collapsed="false" customWidth="true" hidden="false" outlineLevel="1" max="33" min="32" style="1" width="11.13"/>
    <col collapsed="false" customWidth="true" hidden="false" outlineLevel="0" max="34" min="34" style="1" width="3.56"/>
    <col collapsed="false" customWidth="true" hidden="false" outlineLevel="0" max="35" min="35" style="1" width="29.28"/>
    <col collapsed="false" customWidth="true" hidden="false" outlineLevel="1" max="36" min="36" style="1" width="2.42"/>
    <col collapsed="false" customWidth="true" hidden="false" outlineLevel="1" max="37" min="37" style="1" width="11.13"/>
    <col collapsed="false" customWidth="true" hidden="false" outlineLevel="0" max="38" min="38" style="1" width="2.13"/>
    <col collapsed="false" customWidth="true" hidden="false" outlineLevel="0" max="39" min="39" style="1" width="39.99"/>
    <col collapsed="false" customWidth="true" hidden="false" outlineLevel="1" max="40" min="40" style="1" width="3.42"/>
    <col collapsed="false" customWidth="true" hidden="false" outlineLevel="1" max="41" min="41" style="1" width="2.7"/>
    <col collapsed="false" customWidth="true" hidden="false" outlineLevel="1" max="42" min="42" style="1" width="11.13"/>
    <col collapsed="false" customWidth="true" hidden="false" outlineLevel="1" max="44" min="43" style="0" width="11.13"/>
    <col collapsed="false" customWidth="true" hidden="false" outlineLevel="0" max="45" min="45" style="0" width="11.13"/>
    <col collapsed="false" customWidth="true" hidden="false" outlineLevel="0" max="46" min="46" style="0" width="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Z1" s="1"/>
    </row>
    <row r="2" customFormat="false" ht="12.75" hidden="false" customHeight="false" outlineLevel="0" collapsed="false">
      <c r="A2" s="3" t="s">
        <v>1</v>
      </c>
      <c r="H2" s="4" t="s">
        <v>2</v>
      </c>
      <c r="I2" s="1"/>
      <c r="AZ2" s="5"/>
    </row>
    <row r="3" customFormat="false" ht="12.75" hidden="false" customHeight="false" outlineLevel="0" collapsed="false">
      <c r="A3" s="3" t="s">
        <v>3</v>
      </c>
      <c r="H3" s="4" t="s">
        <v>4</v>
      </c>
      <c r="I3" s="1"/>
      <c r="U3" s="6"/>
      <c r="AZ3" s="5"/>
    </row>
    <row r="4" customFormat="false" ht="12.75" hidden="false" customHeight="false" outlineLevel="0" collapsed="false">
      <c r="A4" s="3" t="s">
        <v>5</v>
      </c>
      <c r="H4" s="7" t="s">
        <v>6</v>
      </c>
      <c r="I4" s="1"/>
      <c r="U4" s="6"/>
      <c r="AZ4" s="5"/>
    </row>
    <row r="5" customFormat="false" ht="12.75" hidden="false" customHeight="false" outlineLevel="0" collapsed="false">
      <c r="A5" s="8" t="s">
        <v>7</v>
      </c>
      <c r="H5" s="9"/>
      <c r="U5" s="6"/>
      <c r="AZ5" s="5"/>
    </row>
    <row r="6" customFormat="false" ht="12.75" hidden="false" customHeight="false" outlineLevel="0" collapsed="false">
      <c r="A6" s="10" t="s">
        <v>8</v>
      </c>
      <c r="H6" s="11" t="s">
        <v>9</v>
      </c>
      <c r="O6" s="11"/>
      <c r="U6" s="6"/>
      <c r="AZ6" s="5"/>
    </row>
    <row r="7" customFormat="false" ht="12.75" hidden="false" customHeight="false" outlineLevel="0" collapsed="false">
      <c r="A7" s="12" t="s">
        <v>10</v>
      </c>
      <c r="B7" s="1"/>
      <c r="C7" s="5"/>
      <c r="D7" s="1"/>
      <c r="H7" s="13" t="s">
        <v>11</v>
      </c>
      <c r="I7" s="14"/>
      <c r="J7" s="15" t="s">
        <v>12</v>
      </c>
      <c r="O7" s="11"/>
      <c r="U7" s="6"/>
      <c r="AG7" s="16"/>
      <c r="AZ7" s="5"/>
    </row>
    <row r="8" customFormat="false" ht="12.75" hidden="false" customHeight="false" outlineLevel="0" collapsed="false">
      <c r="A8" s="12" t="s">
        <v>13</v>
      </c>
      <c r="B8" s="1"/>
      <c r="C8" s="5"/>
      <c r="D8" s="1"/>
      <c r="H8" s="17" t="s">
        <v>14</v>
      </c>
      <c r="I8" s="18"/>
      <c r="J8" s="19" t="s">
        <v>15</v>
      </c>
      <c r="O8" s="11"/>
      <c r="P8" s="20"/>
      <c r="Q8" s="20"/>
      <c r="U8" s="6"/>
      <c r="V8" s="20"/>
      <c r="X8" s="20"/>
      <c r="Y8" s="20"/>
      <c r="Z8" s="20"/>
      <c r="AA8" s="20"/>
      <c r="AB8" s="20"/>
      <c r="AC8" s="20"/>
      <c r="AG8" s="16"/>
      <c r="AZ8" s="5"/>
    </row>
    <row r="9" customFormat="false" ht="12.75" hidden="false" customHeight="false" outlineLevel="0" collapsed="false">
      <c r="A9" s="12" t="s">
        <v>16</v>
      </c>
      <c r="B9" s="1"/>
      <c r="D9" s="1"/>
      <c r="H9" s="21" t="s">
        <v>17</v>
      </c>
      <c r="I9" s="22" t="s">
        <v>18</v>
      </c>
      <c r="J9" s="19" t="s">
        <v>19</v>
      </c>
      <c r="O9" s="11"/>
      <c r="P9" s="20"/>
      <c r="Q9" s="20"/>
      <c r="U9" s="6"/>
      <c r="V9" s="20"/>
      <c r="W9" s="20"/>
      <c r="X9" s="20"/>
      <c r="Y9" s="20"/>
      <c r="Z9" s="20"/>
      <c r="AA9" s="20"/>
      <c r="AB9" s="20"/>
      <c r="AC9" s="20"/>
      <c r="AG9" s="16"/>
      <c r="AZ9" s="5"/>
    </row>
    <row r="10" customFormat="false" ht="12.75" hidden="false" customHeight="false" outlineLevel="0" collapsed="false">
      <c r="A10" s="12" t="s">
        <v>20</v>
      </c>
      <c r="B10" s="1"/>
      <c r="C10" s="5"/>
      <c r="D10" s="1"/>
      <c r="H10" s="21" t="s">
        <v>21</v>
      </c>
      <c r="I10" s="22" t="s">
        <v>18</v>
      </c>
      <c r="J10" s="19" t="s">
        <v>22</v>
      </c>
      <c r="O10" s="11"/>
      <c r="P10" s="20"/>
      <c r="Q10" s="20"/>
      <c r="V10" s="20"/>
      <c r="W10" s="20"/>
      <c r="X10" s="20"/>
      <c r="Y10" s="20"/>
      <c r="Z10" s="20"/>
      <c r="AA10" s="20"/>
      <c r="AB10" s="20"/>
      <c r="AC10" s="20"/>
      <c r="AG10" s="16"/>
      <c r="AZ10" s="5"/>
    </row>
    <row r="11" customFormat="false" ht="12.75" hidden="false" customHeight="false" outlineLevel="0" collapsed="false">
      <c r="A11" s="12" t="s">
        <v>23</v>
      </c>
      <c r="B11" s="1"/>
      <c r="C11" s="5"/>
      <c r="D11" s="1"/>
      <c r="H11" s="21"/>
      <c r="I11" s="22"/>
      <c r="J11" s="23"/>
      <c r="L11" s="20"/>
      <c r="M11" s="20"/>
      <c r="N11" s="24"/>
      <c r="O11" s="11"/>
      <c r="P11" s="20"/>
      <c r="Q11" s="20"/>
      <c r="U11" s="6"/>
      <c r="V11" s="20"/>
      <c r="W11" s="20"/>
      <c r="X11" s="20"/>
      <c r="Y11" s="20"/>
      <c r="Z11" s="20"/>
      <c r="AA11" s="20"/>
      <c r="AB11" s="20"/>
      <c r="AC11" s="20"/>
      <c r="AG11" s="16"/>
      <c r="AZ11" s="5"/>
    </row>
    <row r="12" customFormat="false" ht="12.75" hidden="false" customHeight="false" outlineLevel="0" collapsed="false">
      <c r="A12" s="10" t="s">
        <v>24</v>
      </c>
      <c r="H12" s="25"/>
      <c r="I12" s="26"/>
      <c r="J12" s="27"/>
      <c r="L12" s="20"/>
      <c r="M12" s="20"/>
      <c r="N12" s="24"/>
      <c r="O12" s="11"/>
      <c r="P12" s="20"/>
      <c r="Q12" s="20"/>
      <c r="V12" s="20"/>
      <c r="W12" s="20"/>
      <c r="X12" s="20"/>
      <c r="Y12" s="20"/>
      <c r="Z12" s="20"/>
      <c r="AA12" s="20"/>
      <c r="AB12" s="20"/>
      <c r="AC12" s="20"/>
      <c r="AZ12" s="5"/>
    </row>
    <row r="13" customFormat="false" ht="12.75" hidden="false" customHeight="false" outlineLevel="0" collapsed="false">
      <c r="A13" s="10" t="s">
        <v>25</v>
      </c>
      <c r="H13" s="28"/>
      <c r="I13" s="29"/>
      <c r="J13" s="30"/>
      <c r="L13" s="20"/>
      <c r="M13" s="20"/>
      <c r="N13" s="24"/>
      <c r="P13" s="20"/>
      <c r="U13" s="6"/>
      <c r="AZ13" s="5"/>
    </row>
    <row r="14" customFormat="false" ht="7.15" hidden="false" customHeight="true" outlineLevel="0" collapsed="false">
      <c r="L14" s="20"/>
      <c r="M14" s="20"/>
      <c r="N14" s="24"/>
      <c r="P14" s="20"/>
      <c r="AZ14" s="5"/>
    </row>
    <row r="15" customFormat="false" ht="15.75" hidden="false" customHeight="false" outlineLevel="0" collapsed="false">
      <c r="A15" s="31" t="s">
        <v>26</v>
      </c>
      <c r="B15" s="32"/>
      <c r="C15" s="32"/>
      <c r="D15" s="32"/>
      <c r="E15" s="32"/>
      <c r="F15" s="31"/>
      <c r="G15" s="32"/>
      <c r="H15" s="32"/>
      <c r="I15" s="32"/>
      <c r="J15" s="32"/>
      <c r="L15" s="20"/>
      <c r="M15" s="20"/>
      <c r="N15" s="24"/>
      <c r="P15" s="20"/>
      <c r="AG15" s="33"/>
      <c r="AZ15" s="5"/>
    </row>
    <row r="16" customFormat="false" ht="12.75" hidden="false" customHeight="false" outlineLevel="0" collapsed="false">
      <c r="A16" s="34" t="s">
        <v>27</v>
      </c>
      <c r="F16" s="35"/>
      <c r="H16" s="1"/>
      <c r="L16" s="20"/>
      <c r="M16" s="20"/>
      <c r="N16" s="24"/>
      <c r="P16" s="20"/>
      <c r="AG16" s="33"/>
      <c r="AZ16" s="5"/>
    </row>
    <row r="17" customFormat="false" ht="12.75" hidden="false" customHeight="false" outlineLevel="0" collapsed="false">
      <c r="A17" s="34" t="s">
        <v>28</v>
      </c>
      <c r="F17" s="35"/>
      <c r="H17" s="1"/>
      <c r="L17" s="20"/>
      <c r="M17" s="20"/>
      <c r="N17" s="24"/>
      <c r="P17" s="20"/>
      <c r="AG17" s="36"/>
      <c r="AZ17" s="5"/>
    </row>
    <row r="18" customFormat="false" ht="12.75" hidden="false" customHeight="false" outlineLevel="0" collapsed="false">
      <c r="A18" s="34" t="s">
        <v>29</v>
      </c>
      <c r="F18" s="35"/>
      <c r="H18" s="1"/>
      <c r="L18" s="20"/>
      <c r="M18" s="20"/>
      <c r="N18" s="24"/>
      <c r="P18" s="20"/>
      <c r="AG18" s="36"/>
      <c r="AZ18" s="5"/>
    </row>
    <row r="19" customFormat="false" ht="12.75" hidden="false" customHeight="false" outlineLevel="0" collapsed="false">
      <c r="A19" s="34" t="s">
        <v>30</v>
      </c>
      <c r="F19" s="34"/>
      <c r="H19" s="1"/>
      <c r="L19" s="20"/>
      <c r="M19" s="20"/>
      <c r="N19" s="24"/>
      <c r="O19" s="20"/>
      <c r="P19" s="20"/>
      <c r="AZ19" s="5"/>
    </row>
    <row r="20" customFormat="false" ht="12.75" hidden="false" customHeight="false" outlineLevel="0" collapsed="false">
      <c r="A20" s="34" t="s">
        <v>31</v>
      </c>
      <c r="F20" s="34"/>
      <c r="H20" s="1"/>
      <c r="L20" s="20"/>
      <c r="M20" s="20"/>
      <c r="N20" s="24"/>
      <c r="O20" s="20"/>
      <c r="P20" s="20"/>
      <c r="AZ20" s="5"/>
    </row>
    <row r="21" customFormat="false" ht="12.75" hidden="false" customHeight="false" outlineLevel="0" collapsed="false">
      <c r="A21" s="34"/>
      <c r="F21" s="34"/>
      <c r="H21" s="1"/>
      <c r="L21" s="20"/>
      <c r="M21" s="20"/>
      <c r="N21" s="24"/>
      <c r="O21" s="20"/>
      <c r="P21" s="20"/>
      <c r="AZ21" s="5"/>
    </row>
    <row r="22" customFormat="false" ht="12.75" hidden="false" customHeight="false" outlineLevel="0" collapsed="false">
      <c r="A22" s="34"/>
      <c r="F22" s="34"/>
      <c r="L22" s="20"/>
      <c r="M22" s="20"/>
      <c r="N22" s="20"/>
      <c r="O22" s="20"/>
      <c r="P22" s="20"/>
      <c r="AZ22" s="5"/>
    </row>
    <row r="23" customFormat="false" ht="6" hidden="false" customHeight="true" outlineLevel="0" collapsed="false">
      <c r="AZ23" s="5"/>
    </row>
    <row r="24" customFormat="false" ht="20.25" hidden="false" customHeight="false" outlineLevel="0" collapsed="false">
      <c r="B24" s="37" t="s">
        <v>32</v>
      </c>
      <c r="AZ24" s="5"/>
    </row>
    <row r="25" customFormat="false" ht="13.5" hidden="false" customHeight="true" outlineLevel="0" collapsed="false">
      <c r="B25" s="37"/>
      <c r="P25" s="11"/>
      <c r="AZ25" s="5"/>
    </row>
    <row r="26" customFormat="false" ht="26.45" hidden="false" customHeight="true" outlineLevel="0" collapsed="false">
      <c r="A26" s="38" t="s">
        <v>33</v>
      </c>
      <c r="B26" s="39" t="s">
        <v>34</v>
      </c>
      <c r="C26" s="40"/>
      <c r="D26" s="41" t="s">
        <v>35</v>
      </c>
      <c r="E26" s="42" t="s">
        <v>36</v>
      </c>
      <c r="F26" s="43" t="s">
        <v>37</v>
      </c>
      <c r="G26" s="44" t="s">
        <v>38</v>
      </c>
      <c r="H26" s="45" t="s">
        <v>39</v>
      </c>
      <c r="I26" s="45" t="s">
        <v>40</v>
      </c>
      <c r="J26" s="46" t="s">
        <v>41</v>
      </c>
      <c r="K26" s="46" t="s">
        <v>42</v>
      </c>
      <c r="L26" s="46" t="s">
        <v>43</v>
      </c>
      <c r="M26" s="46" t="s">
        <v>44</v>
      </c>
      <c r="N26" s="47" t="s">
        <v>45</v>
      </c>
      <c r="O26" s="47" t="s">
        <v>46</v>
      </c>
      <c r="P26" s="48" t="s">
        <v>47</v>
      </c>
      <c r="Q26" s="49"/>
      <c r="R26" s="50"/>
      <c r="S26" s="50"/>
      <c r="T26" s="50"/>
      <c r="U26" s="50"/>
      <c r="V26" s="51"/>
      <c r="W26" s="52"/>
      <c r="X26" s="52"/>
      <c r="Y26" s="52"/>
      <c r="Z26" s="52"/>
      <c r="AA26" s="52"/>
      <c r="AB26" s="20"/>
      <c r="AC26" s="20"/>
      <c r="AZ26" s="5"/>
    </row>
    <row r="27" customFormat="false" ht="13.5" hidden="false" customHeight="true" outlineLevel="0" collapsed="false">
      <c r="A27" s="38" t="n">
        <v>1</v>
      </c>
      <c r="B27" s="53" t="s">
        <v>27</v>
      </c>
      <c r="C27" s="54"/>
      <c r="D27" s="55" t="n">
        <v>12</v>
      </c>
      <c r="E27" s="56" t="n">
        <v>12</v>
      </c>
      <c r="F27" s="57" t="n">
        <v>10</v>
      </c>
      <c r="G27" s="58" t="n">
        <f aca="false">D27+E27+F27</f>
        <v>34</v>
      </c>
      <c r="H27" s="59"/>
      <c r="I27" s="60"/>
      <c r="J27" s="61"/>
      <c r="K27" s="61"/>
      <c r="L27" s="61"/>
      <c r="M27" s="61"/>
      <c r="N27" s="62"/>
      <c r="O27" s="54"/>
      <c r="P27" s="63" t="n">
        <f aca="false">G27+H27+I27+J27+K27+L27+M27+N27+O27</f>
        <v>34</v>
      </c>
      <c r="Q27" s="49"/>
      <c r="R27" s="64"/>
      <c r="S27" s="64"/>
      <c r="T27" s="64"/>
      <c r="U27" s="64"/>
      <c r="V27" s="65"/>
      <c r="W27" s="66"/>
      <c r="X27" s="67"/>
      <c r="Y27" s="68"/>
      <c r="Z27" s="68"/>
      <c r="AA27" s="68"/>
      <c r="AB27" s="68"/>
      <c r="AC27" s="20"/>
      <c r="AZ27" s="5"/>
    </row>
    <row r="28" customFormat="false" ht="13.5" hidden="false" customHeight="true" outlineLevel="0" collapsed="false">
      <c r="A28" s="38" t="n">
        <v>2</v>
      </c>
      <c r="B28" s="53" t="s">
        <v>29</v>
      </c>
      <c r="C28" s="54"/>
      <c r="D28" s="55" t="n">
        <v>10</v>
      </c>
      <c r="E28" s="56" t="n">
        <v>10</v>
      </c>
      <c r="F28" s="57" t="n">
        <v>12</v>
      </c>
      <c r="G28" s="58" t="n">
        <f aca="false">D28+E28+F28</f>
        <v>32</v>
      </c>
      <c r="H28" s="59"/>
      <c r="I28" s="60"/>
      <c r="J28" s="61"/>
      <c r="K28" s="61"/>
      <c r="L28" s="61"/>
      <c r="M28" s="61"/>
      <c r="N28" s="62"/>
      <c r="O28" s="54"/>
      <c r="P28" s="69" t="n">
        <f aca="false">G28+H28+I28+J28+K28+L28+M28+N28+O28</f>
        <v>32</v>
      </c>
      <c r="Q28" s="49"/>
      <c r="R28" s="50"/>
      <c r="S28" s="50"/>
      <c r="T28" s="50"/>
      <c r="U28" s="50"/>
      <c r="V28" s="65"/>
      <c r="W28" s="65"/>
      <c r="X28" s="67"/>
      <c r="Y28" s="70"/>
      <c r="Z28" s="70"/>
      <c r="AA28" s="70"/>
      <c r="AB28" s="70"/>
      <c r="AC28" s="20"/>
      <c r="AZ28" s="5"/>
    </row>
    <row r="29" customFormat="false" ht="13.5" hidden="false" customHeight="true" outlineLevel="0" collapsed="false">
      <c r="A29" s="38" t="n">
        <v>3</v>
      </c>
      <c r="B29" s="53" t="s">
        <v>30</v>
      </c>
      <c r="C29" s="54"/>
      <c r="D29" s="55" t="n">
        <v>6</v>
      </c>
      <c r="E29" s="56" t="n">
        <v>8</v>
      </c>
      <c r="F29" s="57" t="n">
        <v>6</v>
      </c>
      <c r="G29" s="58" t="n">
        <f aca="false">D29+E29+F29</f>
        <v>20</v>
      </c>
      <c r="H29" s="59"/>
      <c r="I29" s="60"/>
      <c r="J29" s="61"/>
      <c r="K29" s="61"/>
      <c r="L29" s="61"/>
      <c r="M29" s="61"/>
      <c r="N29" s="62"/>
      <c r="O29" s="54"/>
      <c r="P29" s="69" t="n">
        <f aca="false">G29+H29+I29+J29+K29+L29+M29+N29+O29</f>
        <v>20</v>
      </c>
      <c r="Q29" s="49"/>
      <c r="R29" s="64"/>
      <c r="S29" s="64"/>
      <c r="T29" s="64"/>
      <c r="U29" s="64"/>
      <c r="V29" s="65"/>
      <c r="W29" s="65"/>
      <c r="X29" s="67"/>
      <c r="Y29" s="70"/>
      <c r="Z29" s="70"/>
      <c r="AA29" s="70"/>
      <c r="AB29" s="70"/>
      <c r="AC29" s="20"/>
      <c r="AZ29" s="5"/>
    </row>
    <row r="30" customFormat="false" ht="13.5" hidden="false" customHeight="true" outlineLevel="0" collapsed="false">
      <c r="A30" s="38" t="n">
        <v>4</v>
      </c>
      <c r="B30" s="53" t="s">
        <v>28</v>
      </c>
      <c r="C30" s="54"/>
      <c r="D30" s="55" t="n">
        <v>8</v>
      </c>
      <c r="E30" s="56" t="n">
        <v>6</v>
      </c>
      <c r="F30" s="57" t="n">
        <v>5</v>
      </c>
      <c r="G30" s="58" t="n">
        <f aca="false">D30+E30+F30</f>
        <v>19</v>
      </c>
      <c r="H30" s="59"/>
      <c r="I30" s="60"/>
      <c r="J30" s="61"/>
      <c r="K30" s="61"/>
      <c r="L30" s="61"/>
      <c r="M30" s="61"/>
      <c r="N30" s="62"/>
      <c r="O30" s="54"/>
      <c r="P30" s="69" t="n">
        <f aca="false">G30+H30+I30+J30+K30+L30+M30+N30+O30</f>
        <v>19</v>
      </c>
      <c r="Q30" s="49"/>
      <c r="R30" s="50"/>
      <c r="S30" s="50"/>
      <c r="T30" s="50"/>
      <c r="U30" s="50"/>
      <c r="V30" s="65"/>
      <c r="W30" s="65"/>
      <c r="X30" s="67"/>
      <c r="Y30" s="70"/>
      <c r="Z30" s="70"/>
      <c r="AA30" s="70"/>
      <c r="AB30" s="70"/>
      <c r="AC30" s="20"/>
      <c r="AZ30" s="5"/>
    </row>
    <row r="31" customFormat="false" ht="13.5" hidden="false" customHeight="true" outlineLevel="0" collapsed="false">
      <c r="A31" s="38" t="n">
        <v>5</v>
      </c>
      <c r="B31" s="53" t="s">
        <v>31</v>
      </c>
      <c r="C31" s="54"/>
      <c r="D31" s="55" t="n">
        <v>5</v>
      </c>
      <c r="E31" s="56" t="n">
        <v>5</v>
      </c>
      <c r="F31" s="57" t="n">
        <v>8</v>
      </c>
      <c r="G31" s="58" t="n">
        <f aca="false">D31+E31+F31</f>
        <v>18</v>
      </c>
      <c r="H31" s="59"/>
      <c r="I31" s="60"/>
      <c r="J31" s="61"/>
      <c r="K31" s="61"/>
      <c r="L31" s="61"/>
      <c r="M31" s="61"/>
      <c r="N31" s="62"/>
      <c r="O31" s="54"/>
      <c r="P31" s="69" t="n">
        <f aca="false">G31+H31+I31+J31+K31+L31+M31+N31+O31</f>
        <v>18</v>
      </c>
      <c r="Q31" s="49"/>
      <c r="R31" s="50"/>
      <c r="S31" s="50"/>
      <c r="T31" s="50"/>
      <c r="U31" s="50"/>
      <c r="V31" s="65"/>
      <c r="W31" s="65"/>
      <c r="X31" s="67"/>
      <c r="Y31" s="70"/>
      <c r="Z31" s="70"/>
      <c r="AA31" s="70"/>
      <c r="AB31" s="70"/>
      <c r="AC31" s="20"/>
      <c r="AZ31" s="5"/>
    </row>
    <row r="32" customFormat="false" ht="13.5" hidden="false" customHeight="true" outlineLevel="0" collapsed="false">
      <c r="A32" s="38" t="n">
        <v>6</v>
      </c>
      <c r="B32" s="39"/>
      <c r="C32" s="71"/>
      <c r="D32" s="55" t="n">
        <v>0</v>
      </c>
      <c r="E32" s="56" t="n">
        <v>0</v>
      </c>
      <c r="F32" s="57" t="n">
        <v>0</v>
      </c>
      <c r="G32" s="58" t="n">
        <f aca="false">D32+E32+F32</f>
        <v>0</v>
      </c>
      <c r="H32" s="59"/>
      <c r="I32" s="60"/>
      <c r="J32" s="61"/>
      <c r="K32" s="61"/>
      <c r="L32" s="61"/>
      <c r="M32" s="61"/>
      <c r="N32" s="62"/>
      <c r="O32" s="54"/>
      <c r="P32" s="69" t="n">
        <f aca="false">G32+H32+I32+J32+K32+L32+M32+N32+O32</f>
        <v>0</v>
      </c>
      <c r="Q32" s="49"/>
      <c r="R32" s="50"/>
      <c r="S32" s="50"/>
      <c r="T32" s="50"/>
      <c r="U32" s="50"/>
      <c r="V32" s="65"/>
      <c r="W32" s="65"/>
      <c r="X32" s="67"/>
      <c r="Y32" s="70"/>
      <c r="Z32" s="70"/>
      <c r="AA32" s="70"/>
      <c r="AB32" s="70"/>
      <c r="AC32" s="20"/>
      <c r="AZ32" s="5"/>
    </row>
    <row r="33" customFormat="false" ht="13.5" hidden="false" customHeight="true" outlineLevel="0" collapsed="false">
      <c r="A33" s="38"/>
      <c r="B33" s="39"/>
      <c r="C33" s="72"/>
      <c r="D33" s="55"/>
      <c r="E33" s="56"/>
      <c r="F33" s="57"/>
      <c r="G33" s="58"/>
      <c r="H33" s="59"/>
      <c r="I33" s="60"/>
      <c r="J33" s="61"/>
      <c r="K33" s="61"/>
      <c r="L33" s="61"/>
      <c r="M33" s="61"/>
      <c r="N33" s="62"/>
      <c r="O33" s="54"/>
      <c r="P33" s="69"/>
      <c r="Q33" s="49"/>
      <c r="R33" s="50"/>
      <c r="S33" s="50"/>
      <c r="T33" s="50"/>
      <c r="U33" s="50"/>
      <c r="V33" s="65"/>
      <c r="W33" s="65"/>
      <c r="X33" s="67"/>
      <c r="Y33" s="70"/>
      <c r="Z33" s="70"/>
      <c r="AA33" s="70"/>
      <c r="AB33" s="70"/>
      <c r="AC33" s="20"/>
      <c r="AZ33" s="5"/>
    </row>
    <row r="34" customFormat="false" ht="13.5" hidden="false" customHeight="true" outlineLevel="0" collapsed="false">
      <c r="A34" s="38"/>
      <c r="B34" s="73"/>
      <c r="C34" s="72"/>
      <c r="D34" s="74"/>
      <c r="E34" s="75"/>
      <c r="F34" s="76"/>
      <c r="G34" s="77"/>
      <c r="H34" s="78"/>
      <c r="I34" s="60"/>
      <c r="J34" s="61"/>
      <c r="K34" s="61"/>
      <c r="L34" s="61"/>
      <c r="M34" s="61"/>
      <c r="N34" s="62"/>
      <c r="O34" s="54"/>
      <c r="P34" s="79"/>
      <c r="Q34" s="49"/>
      <c r="R34" s="50"/>
      <c r="S34" s="50"/>
      <c r="T34" s="50"/>
      <c r="U34" s="50"/>
      <c r="V34" s="65"/>
      <c r="W34" s="80"/>
      <c r="X34" s="70"/>
      <c r="Y34" s="70"/>
      <c r="Z34" s="70"/>
      <c r="AA34" s="70"/>
      <c r="AB34" s="70"/>
      <c r="AC34" s="20"/>
      <c r="AZ34" s="5"/>
    </row>
    <row r="35" customFormat="false" ht="13.5" hidden="false" customHeight="true" outlineLevel="0" collapsed="false">
      <c r="A35" s="38"/>
      <c r="B35" s="73"/>
      <c r="C35" s="71"/>
      <c r="D35" s="74"/>
      <c r="E35" s="75"/>
      <c r="F35" s="76"/>
      <c r="G35" s="77"/>
      <c r="H35" s="78"/>
      <c r="I35" s="60"/>
      <c r="J35" s="61"/>
      <c r="K35" s="61"/>
      <c r="L35" s="61"/>
      <c r="M35" s="61"/>
      <c r="N35" s="62"/>
      <c r="O35" s="54"/>
      <c r="P35" s="81"/>
      <c r="Q35" s="49"/>
      <c r="R35" s="50"/>
      <c r="S35" s="50"/>
      <c r="T35" s="50"/>
      <c r="U35" s="50"/>
      <c r="V35" s="65"/>
      <c r="W35" s="80"/>
      <c r="X35" s="70"/>
      <c r="Y35" s="70"/>
      <c r="Z35" s="70"/>
      <c r="AA35" s="70"/>
      <c r="AB35" s="70"/>
      <c r="AC35" s="20"/>
      <c r="AZ35" s="5"/>
    </row>
    <row r="36" customFormat="false" ht="13.5" hidden="false" customHeight="true" outlineLevel="0" collapsed="false">
      <c r="A36" s="38"/>
      <c r="B36" s="39"/>
      <c r="C36" s="71"/>
      <c r="D36" s="82"/>
      <c r="E36" s="83"/>
      <c r="F36" s="84"/>
      <c r="G36" s="85"/>
      <c r="H36" s="59"/>
      <c r="I36" s="60"/>
      <c r="J36" s="61"/>
      <c r="K36" s="61"/>
      <c r="L36" s="61"/>
      <c r="M36" s="61"/>
      <c r="N36" s="62"/>
      <c r="O36" s="54"/>
      <c r="P36" s="86"/>
      <c r="Q36" s="49"/>
      <c r="R36" s="50"/>
      <c r="S36" s="50"/>
      <c r="T36" s="50"/>
      <c r="U36" s="50"/>
      <c r="V36" s="65"/>
      <c r="W36" s="65"/>
      <c r="X36" s="70"/>
      <c r="Y36" s="70"/>
      <c r="Z36" s="70"/>
      <c r="AA36" s="70"/>
      <c r="AB36" s="70"/>
      <c r="AC36" s="20"/>
      <c r="AZ36" s="5"/>
    </row>
    <row r="37" customFormat="false" ht="13.5" hidden="false" customHeight="true" outlineLevel="0" collapsed="false">
      <c r="AZ37" s="5"/>
    </row>
    <row r="38" customFormat="false" ht="13.5" hidden="false" customHeight="true" outlineLevel="0" collapsed="false">
      <c r="B38" s="87"/>
      <c r="AZ38" s="5"/>
    </row>
    <row r="39" customFormat="false" ht="10.5" hidden="false" customHeight="true" outlineLevel="0" collapsed="false">
      <c r="P39" s="88"/>
      <c r="Q39" s="50"/>
      <c r="R39" s="89"/>
      <c r="S39" s="90"/>
      <c r="T39" s="90"/>
      <c r="U39" s="90"/>
      <c r="V39" s="91"/>
      <c r="AZ39" s="5"/>
    </row>
    <row r="40" customFormat="false" ht="24" hidden="false" customHeight="true" outlineLevel="0" collapsed="false">
      <c r="A40" s="92"/>
      <c r="B40" s="37" t="s">
        <v>48</v>
      </c>
      <c r="AZ40" s="5"/>
    </row>
    <row r="41" customFormat="false" ht="21" hidden="false" customHeight="false" outlineLevel="0" collapsed="false">
      <c r="A41" s="93" t="s">
        <v>49</v>
      </c>
      <c r="B41" s="92"/>
      <c r="AZ41" s="5"/>
    </row>
    <row r="42" customFormat="false" ht="16.5" hidden="false" customHeight="true" outlineLevel="0" collapsed="false">
      <c r="A42" s="94" t="s">
        <v>50</v>
      </c>
      <c r="B42" s="94" t="s">
        <v>51</v>
      </c>
      <c r="C42" s="95" t="s">
        <v>52</v>
      </c>
      <c r="D42" s="95"/>
      <c r="E42" s="95"/>
      <c r="F42" s="95"/>
      <c r="G42" s="95"/>
      <c r="H42" s="95"/>
      <c r="I42" s="95"/>
      <c r="J42" s="95"/>
      <c r="K42" s="95"/>
      <c r="L42" s="96" t="s">
        <v>53</v>
      </c>
      <c r="M42" s="96"/>
      <c r="N42" s="96"/>
      <c r="O42" s="96"/>
      <c r="P42" s="96"/>
      <c r="Q42" s="96"/>
      <c r="R42" s="96"/>
      <c r="S42" s="96"/>
      <c r="T42" s="96"/>
      <c r="U42" s="96" t="s">
        <v>54</v>
      </c>
      <c r="V42" s="96"/>
      <c r="W42" s="96"/>
      <c r="X42" s="96"/>
      <c r="Y42" s="96"/>
      <c r="Z42" s="96"/>
      <c r="AA42" s="96"/>
      <c r="AB42" s="96"/>
      <c r="AC42" s="96"/>
      <c r="AD42" s="97" t="s">
        <v>55</v>
      </c>
      <c r="AF42" s="1" t="s">
        <v>56</v>
      </c>
      <c r="AJ42" s="1" t="s">
        <v>57</v>
      </c>
      <c r="AN42" s="1" t="s">
        <v>58</v>
      </c>
      <c r="AQ42" s="1"/>
      <c r="AR42" s="1"/>
      <c r="AS42" s="1"/>
      <c r="AT42" s="1"/>
      <c r="AU42" s="1"/>
      <c r="AX42" s="98"/>
      <c r="AZ42" s="5"/>
    </row>
    <row r="43" customFormat="false" ht="51.75" hidden="false" customHeight="false" outlineLevel="0" collapsed="false">
      <c r="A43" s="94"/>
      <c r="B43" s="94"/>
      <c r="C43" s="99" t="s">
        <v>59</v>
      </c>
      <c r="D43" s="100" t="s">
        <v>60</v>
      </c>
      <c r="E43" s="99" t="s">
        <v>61</v>
      </c>
      <c r="F43" s="100" t="s">
        <v>62</v>
      </c>
      <c r="G43" s="101" t="s">
        <v>63</v>
      </c>
      <c r="H43" s="101" t="s">
        <v>64</v>
      </c>
      <c r="I43" s="102" t="s">
        <v>65</v>
      </c>
      <c r="J43" s="103" t="s">
        <v>66</v>
      </c>
      <c r="K43" s="104" t="s">
        <v>67</v>
      </c>
      <c r="L43" s="99" t="s">
        <v>59</v>
      </c>
      <c r="M43" s="100" t="s">
        <v>60</v>
      </c>
      <c r="N43" s="99" t="s">
        <v>61</v>
      </c>
      <c r="O43" s="100" t="s">
        <v>62</v>
      </c>
      <c r="P43" s="101" t="s">
        <v>68</v>
      </c>
      <c r="Q43" s="101" t="s">
        <v>64</v>
      </c>
      <c r="R43" s="102" t="s">
        <v>65</v>
      </c>
      <c r="S43" s="103" t="s">
        <v>66</v>
      </c>
      <c r="T43" s="104" t="s">
        <v>67</v>
      </c>
      <c r="U43" s="99" t="s">
        <v>59</v>
      </c>
      <c r="V43" s="100" t="s">
        <v>60</v>
      </c>
      <c r="W43" s="99" t="s">
        <v>61</v>
      </c>
      <c r="X43" s="100" t="s">
        <v>62</v>
      </c>
      <c r="Y43" s="101" t="s">
        <v>68</v>
      </c>
      <c r="Z43" s="101" t="s">
        <v>64</v>
      </c>
      <c r="AA43" s="102" t="s">
        <v>65</v>
      </c>
      <c r="AB43" s="103" t="s">
        <v>66</v>
      </c>
      <c r="AC43" s="104" t="s">
        <v>67</v>
      </c>
      <c r="AD43" s="97"/>
      <c r="AF43" s="1" t="s">
        <v>69</v>
      </c>
      <c r="AJ43" s="1" t="s">
        <v>69</v>
      </c>
      <c r="AN43" s="1" t="s">
        <v>69</v>
      </c>
      <c r="AQ43" s="1"/>
      <c r="AR43" s="1"/>
      <c r="AS43" s="1"/>
      <c r="AT43" s="1"/>
      <c r="AU43" s="1"/>
      <c r="AZ43" s="5"/>
    </row>
    <row r="44" customFormat="false" ht="12.75" hidden="false" customHeight="false" outlineLevel="0" collapsed="false">
      <c r="A44" s="105" t="n">
        <v>1</v>
      </c>
      <c r="B44" s="106" t="s">
        <v>70</v>
      </c>
      <c r="C44" s="107" t="n">
        <v>7322</v>
      </c>
      <c r="D44" s="108" t="n">
        <v>73</v>
      </c>
      <c r="E44" s="109"/>
      <c r="F44" s="110"/>
      <c r="G44" s="111"/>
      <c r="H44" s="111"/>
      <c r="I44" s="111"/>
      <c r="J44" s="112"/>
      <c r="K44" s="113" t="n">
        <f aca="false">D44</f>
        <v>73</v>
      </c>
      <c r="L44" s="107" t="n">
        <v>7766</v>
      </c>
      <c r="M44" s="108" t="n">
        <v>77</v>
      </c>
      <c r="N44" s="109"/>
      <c r="O44" s="110"/>
      <c r="P44" s="111"/>
      <c r="Q44" s="111"/>
      <c r="R44" s="111"/>
      <c r="S44" s="112"/>
      <c r="T44" s="113" t="n">
        <f aca="false">M44</f>
        <v>77</v>
      </c>
      <c r="U44" s="107" t="n">
        <v>2048</v>
      </c>
      <c r="V44" s="108" t="n">
        <v>20</v>
      </c>
      <c r="W44" s="109"/>
      <c r="X44" s="110"/>
      <c r="Y44" s="111"/>
      <c r="Z44" s="111"/>
      <c r="AA44" s="111"/>
      <c r="AB44" s="112"/>
      <c r="AC44" s="113" t="n">
        <f aca="false">V44</f>
        <v>20</v>
      </c>
      <c r="AD44" s="105" t="n">
        <f aca="false">K44+T44+AC44</f>
        <v>170</v>
      </c>
      <c r="AF44" s="5" t="s">
        <v>71</v>
      </c>
      <c r="AJ44" s="1" t="s">
        <v>72</v>
      </c>
      <c r="AN44" s="1" t="s">
        <v>73</v>
      </c>
      <c r="AQ44" s="1"/>
      <c r="AR44" s="1"/>
      <c r="AS44" s="1"/>
      <c r="AT44" s="1"/>
      <c r="AU44" s="1"/>
      <c r="AZ44" s="5"/>
    </row>
    <row r="45" customFormat="false" ht="15.75" hidden="false" customHeight="false" outlineLevel="0" collapsed="false">
      <c r="A45" s="114" t="n">
        <v>2</v>
      </c>
      <c r="B45" s="115" t="s">
        <v>74</v>
      </c>
      <c r="C45" s="116"/>
      <c r="D45" s="117"/>
      <c r="E45" s="116"/>
      <c r="F45" s="117"/>
      <c r="G45" s="118" t="n">
        <v>6</v>
      </c>
      <c r="H45" s="118" t="n">
        <f aca="false">G45*2</f>
        <v>12</v>
      </c>
      <c r="I45" s="118" t="n">
        <f aca="false">1615+199</f>
        <v>1814</v>
      </c>
      <c r="J45" s="119" t="n">
        <v>18</v>
      </c>
      <c r="K45" s="120" t="n">
        <f aca="false">H45+J45</f>
        <v>30</v>
      </c>
      <c r="L45" s="116"/>
      <c r="M45" s="117"/>
      <c r="N45" s="116"/>
      <c r="O45" s="117"/>
      <c r="P45" s="118" t="n">
        <v>27</v>
      </c>
      <c r="Q45" s="118" t="n">
        <f aca="false">P45*2</f>
        <v>54</v>
      </c>
      <c r="R45" s="118" t="n">
        <f aca="false">1244+344</f>
        <v>1588</v>
      </c>
      <c r="S45" s="121" t="n">
        <v>15</v>
      </c>
      <c r="T45" s="120" t="n">
        <f aca="false">Q45+S45</f>
        <v>69</v>
      </c>
      <c r="U45" s="116"/>
      <c r="V45" s="117"/>
      <c r="W45" s="116"/>
      <c r="X45" s="117"/>
      <c r="Y45" s="118" t="n">
        <v>19</v>
      </c>
      <c r="Z45" s="118" t="n">
        <f aca="false">Y45*2</f>
        <v>38</v>
      </c>
      <c r="AA45" s="118" t="n">
        <v>564</v>
      </c>
      <c r="AB45" s="119" t="n">
        <v>5</v>
      </c>
      <c r="AC45" s="120" t="n">
        <f aca="false">Z45+AB45</f>
        <v>43</v>
      </c>
      <c r="AD45" s="122" t="n">
        <f aca="false">K45+T45+AC45</f>
        <v>142</v>
      </c>
      <c r="AF45" s="5" t="s">
        <v>75</v>
      </c>
      <c r="AJ45" s="1" t="s">
        <v>76</v>
      </c>
      <c r="AN45" s="1" t="s">
        <v>77</v>
      </c>
      <c r="AQ45" s="1"/>
      <c r="AR45" s="1"/>
      <c r="AS45" s="1"/>
      <c r="AT45" s="1"/>
      <c r="AU45" s="1"/>
      <c r="AX45" s="123"/>
      <c r="AZ45" s="5"/>
    </row>
    <row r="46" customFormat="false" ht="13.5" hidden="false" customHeight="false" outlineLevel="0" collapsed="false">
      <c r="A46" s="114" t="n">
        <v>3</v>
      </c>
      <c r="B46" s="124" t="s">
        <v>78</v>
      </c>
      <c r="C46" s="125"/>
      <c r="D46" s="126"/>
      <c r="E46" s="127" t="n">
        <v>44</v>
      </c>
      <c r="F46" s="128" t="n">
        <f aca="false">E46</f>
        <v>44</v>
      </c>
      <c r="G46" s="129"/>
      <c r="H46" s="129"/>
      <c r="I46" s="129"/>
      <c r="J46" s="130"/>
      <c r="K46" s="131" t="n">
        <f aca="false">F46</f>
        <v>44</v>
      </c>
      <c r="L46" s="125"/>
      <c r="M46" s="126"/>
      <c r="N46" s="127" t="n">
        <v>38</v>
      </c>
      <c r="O46" s="128" t="n">
        <f aca="false">N46</f>
        <v>38</v>
      </c>
      <c r="P46" s="129"/>
      <c r="Q46" s="129"/>
      <c r="R46" s="129"/>
      <c r="S46" s="130"/>
      <c r="T46" s="131" t="n">
        <f aca="false">O46</f>
        <v>38</v>
      </c>
      <c r="U46" s="125"/>
      <c r="V46" s="126"/>
      <c r="W46" s="127" t="n">
        <v>27</v>
      </c>
      <c r="X46" s="128" t="n">
        <f aca="false">W46</f>
        <v>27</v>
      </c>
      <c r="Y46" s="129"/>
      <c r="Z46" s="129"/>
      <c r="AA46" s="129"/>
      <c r="AB46" s="130"/>
      <c r="AC46" s="131" t="n">
        <f aca="false">X46</f>
        <v>27</v>
      </c>
      <c r="AD46" s="132" t="n">
        <f aca="false">K46+T46+AC46</f>
        <v>109</v>
      </c>
      <c r="AF46" s="5" t="s">
        <v>79</v>
      </c>
      <c r="AJ46" s="1" t="s">
        <v>80</v>
      </c>
      <c r="AN46" s="1" t="s">
        <v>81</v>
      </c>
      <c r="AQ46" s="1"/>
      <c r="AR46" s="1"/>
      <c r="AS46" s="1"/>
      <c r="AT46" s="1"/>
      <c r="AU46" s="1"/>
      <c r="AZ46" s="5"/>
    </row>
    <row r="47" customFormat="false" ht="12.75" hidden="false" customHeight="false" outlineLevel="0" collapsed="false">
      <c r="A47" s="114" t="n">
        <v>4</v>
      </c>
      <c r="B47" s="106" t="s">
        <v>82</v>
      </c>
      <c r="C47" s="107" t="n">
        <v>4389</v>
      </c>
      <c r="D47" s="108" t="n">
        <v>43</v>
      </c>
      <c r="E47" s="109"/>
      <c r="F47" s="110"/>
      <c r="G47" s="111"/>
      <c r="H47" s="111"/>
      <c r="I47" s="111"/>
      <c r="J47" s="112"/>
      <c r="K47" s="113" t="n">
        <f aca="false">D47</f>
        <v>43</v>
      </c>
      <c r="L47" s="107" t="n">
        <v>4001</v>
      </c>
      <c r="M47" s="108" t="n">
        <v>40</v>
      </c>
      <c r="N47" s="109"/>
      <c r="O47" s="110"/>
      <c r="P47" s="111"/>
      <c r="Q47" s="111"/>
      <c r="R47" s="111"/>
      <c r="S47" s="112"/>
      <c r="T47" s="113" t="n">
        <f aca="false">M47</f>
        <v>40</v>
      </c>
      <c r="U47" s="107" t="n">
        <v>1960</v>
      </c>
      <c r="V47" s="108" t="n">
        <v>19</v>
      </c>
      <c r="W47" s="109"/>
      <c r="X47" s="110"/>
      <c r="Y47" s="111"/>
      <c r="Z47" s="111"/>
      <c r="AA47" s="111"/>
      <c r="AB47" s="112"/>
      <c r="AC47" s="113" t="n">
        <f aca="false">V47</f>
        <v>19</v>
      </c>
      <c r="AD47" s="105" t="n">
        <f aca="false">K47+T47+AC47</f>
        <v>102</v>
      </c>
      <c r="AF47" s="5" t="s">
        <v>83</v>
      </c>
      <c r="AJ47" s="1" t="s">
        <v>84</v>
      </c>
      <c r="AN47" s="1" t="s">
        <v>85</v>
      </c>
      <c r="AQ47" s="1"/>
      <c r="AR47" s="1"/>
      <c r="AS47" s="1"/>
      <c r="AT47" s="1"/>
      <c r="AU47" s="1"/>
      <c r="AZ47" s="5"/>
    </row>
    <row r="48" customFormat="false" ht="12.75" hidden="false" customHeight="false" outlineLevel="0" collapsed="false">
      <c r="A48" s="114" t="n">
        <v>5</v>
      </c>
      <c r="B48" s="115" t="s">
        <v>86</v>
      </c>
      <c r="C48" s="116"/>
      <c r="D48" s="117"/>
      <c r="E48" s="116"/>
      <c r="F48" s="117"/>
      <c r="G48" s="118" t="n">
        <v>7</v>
      </c>
      <c r="H48" s="118" t="n">
        <f aca="false">G48*2</f>
        <v>14</v>
      </c>
      <c r="I48" s="118" t="n">
        <v>2202</v>
      </c>
      <c r="J48" s="119" t="n">
        <v>22</v>
      </c>
      <c r="K48" s="120" t="n">
        <f aca="false">H48+J48</f>
        <v>36</v>
      </c>
      <c r="L48" s="116"/>
      <c r="M48" s="117"/>
      <c r="N48" s="116"/>
      <c r="O48" s="117"/>
      <c r="P48" s="118" t="n">
        <v>24</v>
      </c>
      <c r="Q48" s="118" t="n">
        <f aca="false">P48*2</f>
        <v>48</v>
      </c>
      <c r="R48" s="118" t="n">
        <v>541</v>
      </c>
      <c r="S48" s="119" t="n">
        <v>5</v>
      </c>
      <c r="T48" s="120" t="n">
        <f aca="false">Q48+S48</f>
        <v>53</v>
      </c>
      <c r="U48" s="116"/>
      <c r="V48" s="117"/>
      <c r="W48" s="116"/>
      <c r="X48" s="117"/>
      <c r="Y48" s="118" t="n">
        <v>1</v>
      </c>
      <c r="Z48" s="118" t="n">
        <f aca="false">Y48*2</f>
        <v>2</v>
      </c>
      <c r="AA48" s="118" t="n">
        <v>39</v>
      </c>
      <c r="AB48" s="119" t="n">
        <v>0</v>
      </c>
      <c r="AC48" s="120" t="n">
        <f aca="false">Z48+AB48</f>
        <v>2</v>
      </c>
      <c r="AD48" s="122" t="n">
        <f aca="false">K48+T48+AC48</f>
        <v>91</v>
      </c>
      <c r="AF48" s="5" t="s">
        <v>87</v>
      </c>
      <c r="AJ48" s="1" t="s">
        <v>88</v>
      </c>
      <c r="AN48" s="1" t="s">
        <v>89</v>
      </c>
      <c r="AQ48" s="1"/>
      <c r="AR48" s="1"/>
      <c r="AS48" s="1"/>
      <c r="AT48" s="1"/>
      <c r="AU48" s="1"/>
      <c r="AZ48" s="5"/>
    </row>
    <row r="49" customFormat="false" ht="13.5" hidden="false" customHeight="false" outlineLevel="0" collapsed="false">
      <c r="A49" s="114" t="n">
        <v>6</v>
      </c>
      <c r="B49" s="124" t="s">
        <v>90</v>
      </c>
      <c r="C49" s="125"/>
      <c r="D49" s="126"/>
      <c r="E49" s="127" t="n">
        <v>31</v>
      </c>
      <c r="F49" s="128" t="n">
        <f aca="false">E49</f>
        <v>31</v>
      </c>
      <c r="G49" s="129"/>
      <c r="H49" s="129"/>
      <c r="I49" s="129"/>
      <c r="J49" s="130"/>
      <c r="K49" s="131" t="n">
        <f aca="false">F49</f>
        <v>31</v>
      </c>
      <c r="L49" s="125"/>
      <c r="M49" s="126"/>
      <c r="N49" s="127" t="n">
        <v>12</v>
      </c>
      <c r="O49" s="128" t="n">
        <f aca="false">N49</f>
        <v>12</v>
      </c>
      <c r="P49" s="129"/>
      <c r="Q49" s="129"/>
      <c r="R49" s="129"/>
      <c r="S49" s="130"/>
      <c r="T49" s="131" t="n">
        <f aca="false">O49</f>
        <v>12</v>
      </c>
      <c r="U49" s="125"/>
      <c r="V49" s="126"/>
      <c r="W49" s="127" t="n">
        <v>30</v>
      </c>
      <c r="X49" s="128" t="n">
        <f aca="false">W49</f>
        <v>30</v>
      </c>
      <c r="Y49" s="129"/>
      <c r="Z49" s="129"/>
      <c r="AA49" s="129"/>
      <c r="AB49" s="130"/>
      <c r="AC49" s="131" t="n">
        <f aca="false">X49</f>
        <v>30</v>
      </c>
      <c r="AD49" s="132" t="n">
        <f aca="false">K49+T49+AC49</f>
        <v>73</v>
      </c>
      <c r="AF49" s="5" t="s">
        <v>91</v>
      </c>
      <c r="AJ49" s="1" t="s">
        <v>92</v>
      </c>
      <c r="AN49" s="1" t="s">
        <v>93</v>
      </c>
      <c r="AQ49" s="1"/>
      <c r="AR49" s="1"/>
      <c r="AS49" s="1"/>
      <c r="AT49" s="1"/>
      <c r="AU49" s="1"/>
      <c r="AZ49" s="5"/>
    </row>
    <row r="50" customFormat="false" ht="12.75" hidden="false" customHeight="false" outlineLevel="0" collapsed="false">
      <c r="A50" s="114" t="n">
        <v>7</v>
      </c>
      <c r="B50" s="106" t="s">
        <v>94</v>
      </c>
      <c r="C50" s="107" t="n">
        <v>4562</v>
      </c>
      <c r="D50" s="108" t="n">
        <v>45</v>
      </c>
      <c r="E50" s="109"/>
      <c r="F50" s="110"/>
      <c r="G50" s="111"/>
      <c r="H50" s="111"/>
      <c r="I50" s="111"/>
      <c r="J50" s="112"/>
      <c r="K50" s="113" t="n">
        <f aca="false">D50</f>
        <v>45</v>
      </c>
      <c r="L50" s="107" t="n">
        <v>5032</v>
      </c>
      <c r="M50" s="108" t="n">
        <v>50</v>
      </c>
      <c r="N50" s="109"/>
      <c r="O50" s="110"/>
      <c r="P50" s="111"/>
      <c r="Q50" s="111"/>
      <c r="R50" s="111"/>
      <c r="S50" s="112"/>
      <c r="T50" s="113" t="n">
        <f aca="false">M50</f>
        <v>50</v>
      </c>
      <c r="U50" s="107" t="n">
        <v>3187</v>
      </c>
      <c r="V50" s="108" t="n">
        <v>31</v>
      </c>
      <c r="W50" s="109"/>
      <c r="X50" s="110"/>
      <c r="Y50" s="111"/>
      <c r="Z50" s="111"/>
      <c r="AA50" s="111"/>
      <c r="AB50" s="112"/>
      <c r="AC50" s="113" t="n">
        <f aca="false">V50</f>
        <v>31</v>
      </c>
      <c r="AD50" s="105" t="n">
        <f aca="false">K50+T50+AC50</f>
        <v>126</v>
      </c>
      <c r="AF50" s="5" t="s">
        <v>95</v>
      </c>
      <c r="AJ50" s="1" t="s">
        <v>96</v>
      </c>
      <c r="AN50" s="1" t="s">
        <v>97</v>
      </c>
      <c r="AQ50" s="1"/>
      <c r="AR50" s="1"/>
      <c r="AS50" s="1"/>
      <c r="AT50" s="1"/>
      <c r="AU50" s="1"/>
      <c r="AZ50" s="5"/>
    </row>
    <row r="51" customFormat="false" ht="12.75" hidden="false" customHeight="false" outlineLevel="0" collapsed="false">
      <c r="A51" s="114" t="n">
        <v>8</v>
      </c>
      <c r="B51" s="115" t="s">
        <v>98</v>
      </c>
      <c r="C51" s="116"/>
      <c r="D51" s="117"/>
      <c r="E51" s="116"/>
      <c r="F51" s="117"/>
      <c r="G51" s="118" t="n">
        <v>5</v>
      </c>
      <c r="H51" s="118" t="n">
        <f aca="false">G51*2</f>
        <v>10</v>
      </c>
      <c r="I51" s="118" t="n">
        <v>2348</v>
      </c>
      <c r="J51" s="119" t="n">
        <v>23</v>
      </c>
      <c r="K51" s="120" t="n">
        <f aca="false">H51+J51</f>
        <v>33</v>
      </c>
      <c r="L51" s="116"/>
      <c r="M51" s="117"/>
      <c r="N51" s="116"/>
      <c r="O51" s="117"/>
      <c r="P51" s="118" t="n">
        <v>31</v>
      </c>
      <c r="Q51" s="118" t="n">
        <f aca="false">P51*2</f>
        <v>62</v>
      </c>
      <c r="R51" s="118" t="n">
        <f aca="false">692+381</f>
        <v>1073</v>
      </c>
      <c r="S51" s="119" t="n">
        <v>10</v>
      </c>
      <c r="T51" s="120" t="n">
        <f aca="false">Q51+S51</f>
        <v>72</v>
      </c>
      <c r="U51" s="116"/>
      <c r="V51" s="117"/>
      <c r="W51" s="116"/>
      <c r="X51" s="117"/>
      <c r="Y51" s="118" t="n">
        <v>16</v>
      </c>
      <c r="Z51" s="118" t="n">
        <f aca="false">Y51*2</f>
        <v>32</v>
      </c>
      <c r="AA51" s="118" t="n">
        <v>485</v>
      </c>
      <c r="AB51" s="119" t="n">
        <v>4</v>
      </c>
      <c r="AC51" s="120" t="n">
        <f aca="false">Z51+AB51</f>
        <v>36</v>
      </c>
      <c r="AD51" s="122" t="n">
        <f aca="false">K51+T51+AC51</f>
        <v>141</v>
      </c>
      <c r="AF51" s="5" t="s">
        <v>99</v>
      </c>
      <c r="AJ51" s="1" t="s">
        <v>100</v>
      </c>
      <c r="AN51" s="1" t="s">
        <v>101</v>
      </c>
      <c r="AQ51" s="1"/>
      <c r="AR51" s="1"/>
      <c r="AS51" s="1"/>
      <c r="AT51" s="1"/>
      <c r="AU51" s="1"/>
      <c r="AZ51" s="5"/>
    </row>
    <row r="52" customFormat="false" ht="13.5" hidden="false" customHeight="false" outlineLevel="0" collapsed="false">
      <c r="A52" s="114" t="n">
        <v>9</v>
      </c>
      <c r="B52" s="124" t="s">
        <v>102</v>
      </c>
      <c r="C52" s="125"/>
      <c r="D52" s="126"/>
      <c r="E52" s="127" t="n">
        <v>37</v>
      </c>
      <c r="F52" s="128" t="n">
        <f aca="false">E52</f>
        <v>37</v>
      </c>
      <c r="G52" s="129"/>
      <c r="H52" s="129"/>
      <c r="I52" s="129"/>
      <c r="J52" s="130"/>
      <c r="K52" s="131" t="n">
        <f aca="false">F52</f>
        <v>37</v>
      </c>
      <c r="L52" s="125"/>
      <c r="M52" s="126"/>
      <c r="N52" s="127" t="n">
        <v>37</v>
      </c>
      <c r="O52" s="128" t="n">
        <f aca="false">N52</f>
        <v>37</v>
      </c>
      <c r="P52" s="129"/>
      <c r="Q52" s="129"/>
      <c r="R52" s="129"/>
      <c r="S52" s="130"/>
      <c r="T52" s="131" t="n">
        <f aca="false">O52</f>
        <v>37</v>
      </c>
      <c r="U52" s="125"/>
      <c r="V52" s="126"/>
      <c r="W52" s="127" t="n">
        <v>36</v>
      </c>
      <c r="X52" s="128" t="n">
        <f aca="false">W52</f>
        <v>36</v>
      </c>
      <c r="Y52" s="129"/>
      <c r="Z52" s="129"/>
      <c r="AA52" s="129"/>
      <c r="AB52" s="130"/>
      <c r="AC52" s="131" t="n">
        <f aca="false">X52</f>
        <v>36</v>
      </c>
      <c r="AD52" s="132" t="n">
        <f aca="false">K52+T52+AC52</f>
        <v>110</v>
      </c>
      <c r="AF52" s="5" t="s">
        <v>103</v>
      </c>
      <c r="AJ52" s="1" t="s">
        <v>104</v>
      </c>
      <c r="AN52" s="1" t="s">
        <v>105</v>
      </c>
      <c r="AQ52" s="1"/>
      <c r="AR52" s="1"/>
      <c r="AS52" s="1"/>
      <c r="AT52" s="1"/>
      <c r="AU52" s="1"/>
      <c r="AZ52" s="5"/>
    </row>
    <row r="53" customFormat="false" ht="12.75" hidden="false" customHeight="false" outlineLevel="0" collapsed="false">
      <c r="A53" s="114" t="n">
        <v>10</v>
      </c>
      <c r="B53" s="106" t="s">
        <v>106</v>
      </c>
      <c r="C53" s="107" t="n">
        <v>4410</v>
      </c>
      <c r="D53" s="108" t="n">
        <v>44</v>
      </c>
      <c r="E53" s="109"/>
      <c r="F53" s="110"/>
      <c r="G53" s="111"/>
      <c r="H53" s="111"/>
      <c r="I53" s="111"/>
      <c r="J53" s="112"/>
      <c r="K53" s="113" t="n">
        <f aca="false">D53</f>
        <v>44</v>
      </c>
      <c r="L53" s="107" t="n">
        <v>6628</v>
      </c>
      <c r="M53" s="108" t="n">
        <v>66</v>
      </c>
      <c r="N53" s="109"/>
      <c r="O53" s="110"/>
      <c r="P53" s="111"/>
      <c r="Q53" s="111"/>
      <c r="R53" s="111"/>
      <c r="S53" s="112"/>
      <c r="T53" s="113" t="n">
        <f aca="false">M53</f>
        <v>66</v>
      </c>
      <c r="U53" s="107" t="n">
        <v>3296</v>
      </c>
      <c r="V53" s="108" t="n">
        <v>32</v>
      </c>
      <c r="W53" s="109"/>
      <c r="X53" s="110"/>
      <c r="Y53" s="111"/>
      <c r="Z53" s="111"/>
      <c r="AA53" s="111"/>
      <c r="AB53" s="112"/>
      <c r="AC53" s="113" t="n">
        <f aca="false">V53</f>
        <v>32</v>
      </c>
      <c r="AD53" s="105" t="n">
        <f aca="false">K53+T53+AC53</f>
        <v>142</v>
      </c>
      <c r="AF53" s="5" t="s">
        <v>107</v>
      </c>
      <c r="AJ53" s="1" t="s">
        <v>108</v>
      </c>
      <c r="AN53" s="1" t="s">
        <v>109</v>
      </c>
      <c r="AQ53" s="1"/>
      <c r="AR53" s="1"/>
      <c r="AS53" s="1"/>
      <c r="AT53" s="1"/>
      <c r="AU53" s="1"/>
      <c r="AZ53" s="5"/>
    </row>
    <row r="54" customFormat="false" ht="12.75" hidden="false" customHeight="false" outlineLevel="0" collapsed="false">
      <c r="A54" s="114" t="n">
        <v>11</v>
      </c>
      <c r="B54" s="115" t="s">
        <v>110</v>
      </c>
      <c r="C54" s="116"/>
      <c r="D54" s="117"/>
      <c r="E54" s="116"/>
      <c r="F54" s="117"/>
      <c r="G54" s="118" t="n">
        <v>3</v>
      </c>
      <c r="H54" s="118" t="n">
        <f aca="false">G54*2</f>
        <v>6</v>
      </c>
      <c r="I54" s="118" t="n">
        <v>706</v>
      </c>
      <c r="J54" s="119" t="n">
        <v>7</v>
      </c>
      <c r="K54" s="120" t="n">
        <f aca="false">H54+J54</f>
        <v>13</v>
      </c>
      <c r="L54" s="116"/>
      <c r="M54" s="117"/>
      <c r="N54" s="116"/>
      <c r="O54" s="117"/>
      <c r="P54" s="118" t="n">
        <v>12</v>
      </c>
      <c r="Q54" s="118" t="n">
        <f aca="false">P54*2</f>
        <v>24</v>
      </c>
      <c r="R54" s="118" t="n">
        <f aca="false">316+49</f>
        <v>365</v>
      </c>
      <c r="S54" s="119" t="n">
        <v>3</v>
      </c>
      <c r="T54" s="120" t="n">
        <f aca="false">Q54+S54</f>
        <v>27</v>
      </c>
      <c r="U54" s="116"/>
      <c r="V54" s="117"/>
      <c r="W54" s="116"/>
      <c r="X54" s="117"/>
      <c r="Y54" s="118" t="n">
        <v>13</v>
      </c>
      <c r="Z54" s="118" t="n">
        <f aca="false">Y54*2</f>
        <v>26</v>
      </c>
      <c r="AA54" s="118" t="n">
        <v>557</v>
      </c>
      <c r="AB54" s="119" t="n">
        <v>5</v>
      </c>
      <c r="AC54" s="120" t="n">
        <f aca="false">Z54+AB54</f>
        <v>31</v>
      </c>
      <c r="AD54" s="122" t="n">
        <f aca="false">K54+T54+AC54</f>
        <v>71</v>
      </c>
      <c r="AF54" s="5" t="s">
        <v>111</v>
      </c>
      <c r="AJ54" s="1" t="s">
        <v>112</v>
      </c>
      <c r="AN54" s="1" t="s">
        <v>113</v>
      </c>
      <c r="AQ54" s="1"/>
      <c r="AR54" s="1"/>
      <c r="AS54" s="1"/>
      <c r="AT54" s="1"/>
      <c r="AU54" s="1"/>
      <c r="AZ54" s="5"/>
    </row>
    <row r="55" customFormat="false" ht="13.5" hidden="false" customHeight="false" outlineLevel="0" collapsed="false">
      <c r="A55" s="114" t="n">
        <v>12</v>
      </c>
      <c r="B55" s="124" t="s">
        <v>114</v>
      </c>
      <c r="C55" s="125"/>
      <c r="D55" s="126"/>
      <c r="E55" s="127" t="n">
        <v>22</v>
      </c>
      <c r="F55" s="128" t="n">
        <f aca="false">E55</f>
        <v>22</v>
      </c>
      <c r="G55" s="129"/>
      <c r="H55" s="129"/>
      <c r="I55" s="129"/>
      <c r="J55" s="130"/>
      <c r="K55" s="131" t="n">
        <f aca="false">F55</f>
        <v>22</v>
      </c>
      <c r="L55" s="125"/>
      <c r="M55" s="126"/>
      <c r="N55" s="127" t="n">
        <v>43</v>
      </c>
      <c r="O55" s="128" t="n">
        <f aca="false">N55</f>
        <v>43</v>
      </c>
      <c r="P55" s="129"/>
      <c r="Q55" s="129"/>
      <c r="R55" s="129"/>
      <c r="S55" s="130"/>
      <c r="T55" s="131" t="n">
        <f aca="false">O55</f>
        <v>43</v>
      </c>
      <c r="U55" s="125"/>
      <c r="V55" s="126"/>
      <c r="W55" s="127" t="n">
        <v>14</v>
      </c>
      <c r="X55" s="128" t="n">
        <f aca="false">W55</f>
        <v>14</v>
      </c>
      <c r="Y55" s="129"/>
      <c r="Z55" s="129"/>
      <c r="AA55" s="129"/>
      <c r="AB55" s="130"/>
      <c r="AC55" s="131" t="n">
        <f aca="false">X55</f>
        <v>14</v>
      </c>
      <c r="AD55" s="132" t="n">
        <f aca="false">K55+T55+AC55</f>
        <v>79</v>
      </c>
      <c r="AF55" s="5" t="s">
        <v>115</v>
      </c>
      <c r="AJ55" s="1" t="s">
        <v>116</v>
      </c>
      <c r="AN55" s="1" t="s">
        <v>117</v>
      </c>
      <c r="AQ55" s="1"/>
      <c r="AR55" s="1"/>
      <c r="AS55" s="1"/>
      <c r="AT55" s="1"/>
      <c r="AU55" s="1"/>
      <c r="AZ55" s="5"/>
    </row>
    <row r="56" customFormat="false" ht="12.75" hidden="false" customHeight="false" outlineLevel="0" collapsed="false">
      <c r="A56" s="114" t="n">
        <v>13</v>
      </c>
      <c r="B56" s="106" t="s">
        <v>118</v>
      </c>
      <c r="C56" s="107" t="n">
        <v>1941</v>
      </c>
      <c r="D56" s="108" t="n">
        <v>19</v>
      </c>
      <c r="E56" s="109"/>
      <c r="F56" s="110"/>
      <c r="G56" s="111"/>
      <c r="H56" s="111"/>
      <c r="I56" s="111"/>
      <c r="J56" s="112"/>
      <c r="K56" s="113" t="n">
        <f aca="false">D56</f>
        <v>19</v>
      </c>
      <c r="L56" s="107" t="n">
        <v>2032</v>
      </c>
      <c r="M56" s="108" t="n">
        <v>20</v>
      </c>
      <c r="N56" s="109"/>
      <c r="O56" s="110"/>
      <c r="P56" s="111"/>
      <c r="Q56" s="111"/>
      <c r="R56" s="111"/>
      <c r="S56" s="112"/>
      <c r="T56" s="113" t="n">
        <f aca="false">M56</f>
        <v>20</v>
      </c>
      <c r="U56" s="107" t="n">
        <v>1112</v>
      </c>
      <c r="V56" s="108" t="n">
        <v>11</v>
      </c>
      <c r="W56" s="109"/>
      <c r="X56" s="110"/>
      <c r="Y56" s="111"/>
      <c r="Z56" s="111"/>
      <c r="AA56" s="111"/>
      <c r="AB56" s="112"/>
      <c r="AC56" s="113" t="n">
        <f aca="false">V56</f>
        <v>11</v>
      </c>
      <c r="AD56" s="105" t="n">
        <f aca="false">K56+T56+AC56</f>
        <v>50</v>
      </c>
      <c r="AF56" s="5" t="s">
        <v>119</v>
      </c>
      <c r="AJ56" s="1" t="s">
        <v>120</v>
      </c>
      <c r="AN56" s="1" t="s">
        <v>121</v>
      </c>
      <c r="AQ56" s="1"/>
      <c r="AR56" s="1"/>
      <c r="AS56" s="1"/>
      <c r="AT56" s="1"/>
      <c r="AU56" s="1"/>
      <c r="AZ56" s="5"/>
    </row>
    <row r="57" customFormat="false" ht="12.75" hidden="false" customHeight="false" outlineLevel="0" collapsed="false">
      <c r="A57" s="114" t="n">
        <v>14</v>
      </c>
      <c r="B57" s="115" t="s">
        <v>122</v>
      </c>
      <c r="C57" s="116"/>
      <c r="D57" s="117"/>
      <c r="E57" s="116"/>
      <c r="F57" s="117"/>
      <c r="G57" s="118" t="n">
        <v>5</v>
      </c>
      <c r="H57" s="118" t="n">
        <f aca="false">G57*2</f>
        <v>10</v>
      </c>
      <c r="I57" s="118" t="n">
        <f aca="false">882+357</f>
        <v>1239</v>
      </c>
      <c r="J57" s="119" t="n">
        <v>12</v>
      </c>
      <c r="K57" s="120" t="n">
        <f aca="false">H57+J57</f>
        <v>22</v>
      </c>
      <c r="L57" s="116"/>
      <c r="M57" s="117"/>
      <c r="N57" s="116"/>
      <c r="O57" s="117"/>
      <c r="P57" s="118" t="n">
        <v>10</v>
      </c>
      <c r="Q57" s="118" t="n">
        <f aca="false">P57*2</f>
        <v>20</v>
      </c>
      <c r="R57" s="118" t="n">
        <f aca="false">416+176</f>
        <v>592</v>
      </c>
      <c r="S57" s="119" t="n">
        <v>5</v>
      </c>
      <c r="T57" s="120" t="n">
        <f aca="false">Q57+S57</f>
        <v>25</v>
      </c>
      <c r="U57" s="116"/>
      <c r="V57" s="117"/>
      <c r="W57" s="116"/>
      <c r="X57" s="117"/>
      <c r="Y57" s="118" t="n">
        <v>27</v>
      </c>
      <c r="Z57" s="118" t="n">
        <f aca="false">Y57*2</f>
        <v>54</v>
      </c>
      <c r="AA57" s="118" t="n">
        <v>877</v>
      </c>
      <c r="AB57" s="119" t="n">
        <v>8</v>
      </c>
      <c r="AC57" s="120" t="n">
        <f aca="false">Z57+AB57</f>
        <v>62</v>
      </c>
      <c r="AD57" s="122" t="n">
        <f aca="false">K57+T57+AC57</f>
        <v>109</v>
      </c>
      <c r="AF57" s="5" t="s">
        <v>123</v>
      </c>
      <c r="AJ57" s="1" t="s">
        <v>124</v>
      </c>
      <c r="AN57" s="1" t="s">
        <v>125</v>
      </c>
      <c r="AQ57" s="1"/>
      <c r="AR57" s="1"/>
      <c r="AS57" s="1"/>
      <c r="AT57" s="1"/>
      <c r="AU57" s="1"/>
      <c r="AZ57" s="5"/>
    </row>
    <row r="58" customFormat="false" ht="13.5" hidden="false" customHeight="false" outlineLevel="0" collapsed="false">
      <c r="A58" s="114" t="n">
        <v>15</v>
      </c>
      <c r="B58" s="124" t="s">
        <v>126</v>
      </c>
      <c r="C58" s="125"/>
      <c r="D58" s="126"/>
      <c r="E58" s="127" t="n">
        <v>0</v>
      </c>
      <c r="F58" s="128" t="n">
        <f aca="false">E58</f>
        <v>0</v>
      </c>
      <c r="G58" s="129"/>
      <c r="H58" s="129"/>
      <c r="I58" s="129"/>
      <c r="J58" s="130"/>
      <c r="K58" s="131" t="n">
        <f aca="false">F58</f>
        <v>0</v>
      </c>
      <c r="L58" s="125"/>
      <c r="M58" s="126"/>
      <c r="N58" s="127" t="n">
        <v>37</v>
      </c>
      <c r="O58" s="128" t="n">
        <f aca="false">N58</f>
        <v>37</v>
      </c>
      <c r="P58" s="129"/>
      <c r="Q58" s="129"/>
      <c r="R58" s="129"/>
      <c r="S58" s="130"/>
      <c r="T58" s="131" t="n">
        <f aca="false">O58</f>
        <v>37</v>
      </c>
      <c r="U58" s="125"/>
      <c r="V58" s="126"/>
      <c r="W58" s="127" t="n">
        <v>7</v>
      </c>
      <c r="X58" s="128" t="n">
        <f aca="false">W58</f>
        <v>7</v>
      </c>
      <c r="Y58" s="129"/>
      <c r="Z58" s="129"/>
      <c r="AA58" s="129"/>
      <c r="AB58" s="130"/>
      <c r="AC58" s="131" t="n">
        <f aca="false">X58</f>
        <v>7</v>
      </c>
      <c r="AD58" s="132" t="n">
        <f aca="false">K58+T58+AC58</f>
        <v>44</v>
      </c>
      <c r="AF58" s="5" t="s">
        <v>127</v>
      </c>
      <c r="AJ58" s="1" t="s">
        <v>128</v>
      </c>
      <c r="AN58" s="1" t="s">
        <v>129</v>
      </c>
      <c r="AQ58" s="1"/>
      <c r="AR58" s="1"/>
      <c r="AS58" s="1"/>
      <c r="AT58" s="1"/>
      <c r="AU58" s="1"/>
      <c r="AZ58" s="5"/>
    </row>
    <row r="59" customFormat="false" ht="12.75" hidden="false" customHeight="false" outlineLevel="0" collapsed="false">
      <c r="A59" s="114" t="n">
        <v>16</v>
      </c>
      <c r="B59" s="106"/>
      <c r="C59" s="107"/>
      <c r="D59" s="108"/>
      <c r="E59" s="109"/>
      <c r="F59" s="110"/>
      <c r="G59" s="111"/>
      <c r="H59" s="111"/>
      <c r="I59" s="111"/>
      <c r="J59" s="112"/>
      <c r="K59" s="113" t="n">
        <f aca="false">D59</f>
        <v>0</v>
      </c>
      <c r="L59" s="107"/>
      <c r="M59" s="108"/>
      <c r="N59" s="109"/>
      <c r="O59" s="110"/>
      <c r="P59" s="111"/>
      <c r="Q59" s="111"/>
      <c r="R59" s="111"/>
      <c r="S59" s="112"/>
      <c r="T59" s="113" t="n">
        <f aca="false">M59</f>
        <v>0</v>
      </c>
      <c r="U59" s="107"/>
      <c r="V59" s="108"/>
      <c r="W59" s="109"/>
      <c r="X59" s="110"/>
      <c r="Y59" s="111"/>
      <c r="Z59" s="111"/>
      <c r="AA59" s="111"/>
      <c r="AB59" s="112"/>
      <c r="AC59" s="113" t="n">
        <f aca="false">V59</f>
        <v>0</v>
      </c>
      <c r="AD59" s="105" t="n">
        <f aca="false">K59+T59+AC59</f>
        <v>0</v>
      </c>
      <c r="AF59" s="5" t="s">
        <v>130</v>
      </c>
      <c r="AJ59" s="1" t="s">
        <v>131</v>
      </c>
      <c r="AN59" s="1" t="s">
        <v>132</v>
      </c>
      <c r="AQ59" s="1"/>
      <c r="AR59" s="1"/>
      <c r="AS59" s="1"/>
      <c r="AT59" s="1"/>
      <c r="AU59" s="1"/>
      <c r="AZ59" s="5"/>
    </row>
    <row r="60" customFormat="false" ht="12.75" hidden="false" customHeight="false" outlineLevel="0" collapsed="false">
      <c r="A60" s="114" t="n">
        <v>17</v>
      </c>
      <c r="B60" s="115"/>
      <c r="C60" s="116"/>
      <c r="D60" s="117"/>
      <c r="E60" s="116"/>
      <c r="F60" s="117"/>
      <c r="G60" s="118"/>
      <c r="H60" s="118" t="n">
        <f aca="false">G60*2</f>
        <v>0</v>
      </c>
      <c r="I60" s="118"/>
      <c r="J60" s="119"/>
      <c r="K60" s="120" t="n">
        <f aca="false">H60+J60</f>
        <v>0</v>
      </c>
      <c r="L60" s="116"/>
      <c r="M60" s="117"/>
      <c r="N60" s="116"/>
      <c r="O60" s="117"/>
      <c r="P60" s="118"/>
      <c r="Q60" s="118" t="n">
        <f aca="false">P60*2</f>
        <v>0</v>
      </c>
      <c r="R60" s="118"/>
      <c r="S60" s="119"/>
      <c r="T60" s="120" t="n">
        <f aca="false">Q60+S60</f>
        <v>0</v>
      </c>
      <c r="U60" s="116"/>
      <c r="V60" s="117"/>
      <c r="W60" s="116"/>
      <c r="X60" s="117"/>
      <c r="Y60" s="118"/>
      <c r="Z60" s="118" t="n">
        <f aca="false">Y60*2</f>
        <v>0</v>
      </c>
      <c r="AA60" s="118"/>
      <c r="AB60" s="119"/>
      <c r="AC60" s="120" t="n">
        <f aca="false">Z60+AB60</f>
        <v>0</v>
      </c>
      <c r="AD60" s="122" t="n">
        <f aca="false">K60+T60+AC60</f>
        <v>0</v>
      </c>
      <c r="AF60" s="1" t="s">
        <v>133</v>
      </c>
      <c r="AJ60" s="1" t="s">
        <v>134</v>
      </c>
      <c r="AN60" s="1" t="s">
        <v>135</v>
      </c>
      <c r="AQ60" s="1"/>
      <c r="AR60" s="1"/>
      <c r="AS60" s="1"/>
      <c r="AT60" s="1"/>
      <c r="AU60" s="1"/>
      <c r="AZ60" s="5"/>
    </row>
    <row r="61" customFormat="false" ht="16.5" hidden="false" customHeight="false" outlineLevel="0" collapsed="false">
      <c r="A61" s="114" t="n">
        <v>18</v>
      </c>
      <c r="B61" s="124"/>
      <c r="C61" s="125"/>
      <c r="D61" s="126"/>
      <c r="E61" s="127"/>
      <c r="F61" s="128" t="n">
        <f aca="false">E61</f>
        <v>0</v>
      </c>
      <c r="G61" s="129"/>
      <c r="H61" s="129"/>
      <c r="I61" s="129"/>
      <c r="J61" s="130"/>
      <c r="K61" s="131" t="n">
        <f aca="false">F61</f>
        <v>0</v>
      </c>
      <c r="L61" s="125"/>
      <c r="M61" s="126"/>
      <c r="N61" s="127"/>
      <c r="O61" s="128" t="n">
        <f aca="false">N61</f>
        <v>0</v>
      </c>
      <c r="P61" s="129"/>
      <c r="Q61" s="129"/>
      <c r="R61" s="129"/>
      <c r="S61" s="130"/>
      <c r="T61" s="131" t="n">
        <f aca="false">O61</f>
        <v>0</v>
      </c>
      <c r="U61" s="125"/>
      <c r="V61" s="126"/>
      <c r="W61" s="127"/>
      <c r="X61" s="128" t="n">
        <f aca="false">W61</f>
        <v>0</v>
      </c>
      <c r="Y61" s="129"/>
      <c r="Z61" s="129"/>
      <c r="AA61" s="129"/>
      <c r="AB61" s="130"/>
      <c r="AC61" s="131" t="n">
        <f aca="false">X61</f>
        <v>0</v>
      </c>
      <c r="AD61" s="132" t="n">
        <f aca="false">K61+T61+AC61</f>
        <v>0</v>
      </c>
      <c r="AF61" s="5" t="s">
        <v>136</v>
      </c>
      <c r="AJ61" s="1" t="s">
        <v>137</v>
      </c>
      <c r="AN61" s="1" t="s">
        <v>137</v>
      </c>
      <c r="AQ61" s="1"/>
      <c r="AR61" s="1"/>
      <c r="AS61" s="1"/>
      <c r="AT61" s="1"/>
      <c r="AU61" s="1"/>
      <c r="AX61" s="98"/>
      <c r="AZ61" s="5"/>
    </row>
    <row r="62" customFormat="false" ht="12.75" hidden="false" customHeight="false" outlineLevel="0" collapsed="false">
      <c r="A62" s="114"/>
      <c r="B62" s="133"/>
      <c r="C62" s="109"/>
      <c r="D62" s="110"/>
      <c r="E62" s="109"/>
      <c r="F62" s="110"/>
      <c r="G62" s="111"/>
      <c r="H62" s="111"/>
      <c r="I62" s="111"/>
      <c r="J62" s="112"/>
      <c r="K62" s="113"/>
      <c r="L62" s="109"/>
      <c r="M62" s="110"/>
      <c r="N62" s="109"/>
      <c r="O62" s="110"/>
      <c r="P62" s="111"/>
      <c r="Q62" s="111"/>
      <c r="R62" s="111"/>
      <c r="S62" s="112"/>
      <c r="T62" s="113"/>
      <c r="U62" s="109"/>
      <c r="V62" s="110"/>
      <c r="W62" s="109"/>
      <c r="X62" s="110"/>
      <c r="Y62" s="111"/>
      <c r="Z62" s="111"/>
      <c r="AA62" s="111"/>
      <c r="AB62" s="112"/>
      <c r="AC62" s="113"/>
      <c r="AD62" s="134"/>
      <c r="AF62" s="1" t="s">
        <v>137</v>
      </c>
      <c r="AJ62" s="1" t="s">
        <v>138</v>
      </c>
      <c r="AN62" s="1" t="s">
        <v>139</v>
      </c>
      <c r="AQ62" s="1"/>
      <c r="AR62" s="1"/>
      <c r="AS62" s="1"/>
      <c r="AT62" s="1"/>
      <c r="AU62" s="1"/>
      <c r="AZ62" s="5"/>
    </row>
    <row r="63" customFormat="false" ht="12.75" hidden="false" customHeight="false" outlineLevel="0" collapsed="false">
      <c r="A63" s="114"/>
      <c r="B63" s="135"/>
      <c r="C63" s="116"/>
      <c r="D63" s="117"/>
      <c r="E63" s="116"/>
      <c r="F63" s="117"/>
      <c r="G63" s="136"/>
      <c r="H63" s="136"/>
      <c r="I63" s="136"/>
      <c r="J63" s="137"/>
      <c r="K63" s="120"/>
      <c r="L63" s="116"/>
      <c r="M63" s="117"/>
      <c r="N63" s="116"/>
      <c r="O63" s="117"/>
      <c r="P63" s="136"/>
      <c r="Q63" s="136"/>
      <c r="R63" s="136"/>
      <c r="S63" s="137"/>
      <c r="T63" s="120"/>
      <c r="U63" s="116"/>
      <c r="V63" s="117"/>
      <c r="W63" s="116"/>
      <c r="X63" s="117"/>
      <c r="Y63" s="136"/>
      <c r="Z63" s="136"/>
      <c r="AA63" s="136"/>
      <c r="AB63" s="137"/>
      <c r="AC63" s="120"/>
      <c r="AD63" s="138"/>
      <c r="AF63" s="1" t="s">
        <v>140</v>
      </c>
      <c r="AJ63" s="1" t="s">
        <v>141</v>
      </c>
      <c r="AN63" s="1" t="s">
        <v>142</v>
      </c>
      <c r="AQ63" s="1"/>
      <c r="AR63" s="1"/>
      <c r="AS63" s="1"/>
      <c r="AT63" s="1"/>
      <c r="AU63" s="1"/>
      <c r="AZ63" s="5"/>
    </row>
    <row r="64" customFormat="false" ht="13.5" hidden="false" customHeight="false" outlineLevel="0" collapsed="false">
      <c r="A64" s="114"/>
      <c r="B64" s="135"/>
      <c r="C64" s="125"/>
      <c r="D64" s="126"/>
      <c r="E64" s="125"/>
      <c r="F64" s="126"/>
      <c r="G64" s="129"/>
      <c r="H64" s="129"/>
      <c r="I64" s="129"/>
      <c r="J64" s="130"/>
      <c r="K64" s="131"/>
      <c r="L64" s="125"/>
      <c r="M64" s="126"/>
      <c r="N64" s="125"/>
      <c r="O64" s="126"/>
      <c r="P64" s="129"/>
      <c r="Q64" s="129"/>
      <c r="R64" s="129"/>
      <c r="S64" s="130"/>
      <c r="T64" s="131"/>
      <c r="U64" s="125"/>
      <c r="V64" s="126"/>
      <c r="W64" s="125"/>
      <c r="X64" s="126"/>
      <c r="Y64" s="129"/>
      <c r="Z64" s="129"/>
      <c r="AA64" s="129"/>
      <c r="AB64" s="130"/>
      <c r="AC64" s="131"/>
      <c r="AD64" s="139"/>
      <c r="AF64" s="1" t="s">
        <v>143</v>
      </c>
      <c r="AJ64" s="1" t="s">
        <v>144</v>
      </c>
      <c r="AN64" s="1" t="s">
        <v>145</v>
      </c>
      <c r="AO64" s="140"/>
      <c r="AP64" s="140"/>
      <c r="AQ64" s="1"/>
      <c r="AR64" s="1"/>
      <c r="AS64" s="1"/>
      <c r="AT64" s="1"/>
      <c r="AU64" s="1"/>
      <c r="AZ64" s="5"/>
    </row>
    <row r="65" customFormat="false" ht="13.5" hidden="false" customHeight="false" outlineLevel="0" collapsed="false">
      <c r="A65" s="141"/>
      <c r="B65" s="142"/>
      <c r="C65" s="143"/>
      <c r="D65" s="144"/>
      <c r="E65" s="143"/>
      <c r="F65" s="144"/>
      <c r="G65" s="145"/>
      <c r="H65" s="145"/>
      <c r="I65" s="145"/>
      <c r="J65" s="146"/>
      <c r="K65" s="147"/>
      <c r="L65" s="143"/>
      <c r="M65" s="144"/>
      <c r="N65" s="143"/>
      <c r="O65" s="144"/>
      <c r="P65" s="145"/>
      <c r="Q65" s="145"/>
      <c r="R65" s="145"/>
      <c r="S65" s="146"/>
      <c r="T65" s="147"/>
      <c r="U65" s="143"/>
      <c r="V65" s="144"/>
      <c r="W65" s="143"/>
      <c r="X65" s="144"/>
      <c r="Y65" s="145"/>
      <c r="Z65" s="145"/>
      <c r="AA65" s="145"/>
      <c r="AB65" s="146"/>
      <c r="AC65" s="147"/>
      <c r="AD65" s="148" t="n">
        <f aca="false">SUM(C65:AC65)</f>
        <v>0</v>
      </c>
      <c r="AF65" s="1" t="s">
        <v>146</v>
      </c>
      <c r="AJ65" s="1" t="s">
        <v>147</v>
      </c>
      <c r="AN65" s="1" t="s">
        <v>148</v>
      </c>
      <c r="AO65" s="140"/>
      <c r="AP65" s="140"/>
      <c r="AQ65" s="140"/>
      <c r="AR65" s="140"/>
      <c r="AS65" s="140"/>
      <c r="AT65" s="1"/>
      <c r="AU65" s="1"/>
      <c r="AZ65" s="5"/>
    </row>
    <row r="66" customFormat="false" ht="12.75" hidden="false" customHeight="false" outlineLevel="0" collapsed="false">
      <c r="AF66" s="1" t="s">
        <v>149</v>
      </c>
      <c r="AJ66" s="1" t="s">
        <v>150</v>
      </c>
      <c r="AN66" s="1" t="s">
        <v>151</v>
      </c>
      <c r="AQ66" s="1"/>
      <c r="AR66" s="1"/>
      <c r="AS66" s="1"/>
      <c r="AT66" s="1"/>
      <c r="AU66" s="1"/>
      <c r="AZ66" s="5"/>
    </row>
    <row r="67" customFormat="false" ht="12.75" hidden="false" customHeight="false" outlineLevel="0" collapsed="false">
      <c r="AF67" s="1" t="s">
        <v>152</v>
      </c>
      <c r="AJ67" s="1" t="s">
        <v>153</v>
      </c>
      <c r="AN67" s="1" t="s">
        <v>154</v>
      </c>
      <c r="AQ67" s="1"/>
      <c r="AR67" s="1"/>
      <c r="AS67" s="1"/>
      <c r="AT67" s="1"/>
      <c r="AU67" s="1"/>
      <c r="AZ67" s="1"/>
    </row>
    <row r="68" s="1" customFormat="true" ht="12.75" hidden="false" customHeight="false" outlineLevel="0" collapsed="false">
      <c r="B68" s="149" t="s">
        <v>155</v>
      </c>
      <c r="AF68" s="1" t="s">
        <v>156</v>
      </c>
      <c r="AJ68" s="1" t="s">
        <v>157</v>
      </c>
      <c r="AN68" s="1" t="s">
        <v>158</v>
      </c>
    </row>
    <row r="69" customFormat="false" ht="13.5" hidden="false" customHeight="false" outlineLevel="0" collapsed="false">
      <c r="E69" s="150"/>
      <c r="N69" s="150"/>
      <c r="W69" s="150"/>
      <c r="AF69" s="1" t="s">
        <v>159</v>
      </c>
      <c r="AJ69" s="1" t="s">
        <v>160</v>
      </c>
      <c r="AN69" s="1" t="s">
        <v>161</v>
      </c>
      <c r="AQ69" s="1"/>
      <c r="AR69" s="1"/>
      <c r="AS69" s="1"/>
      <c r="AT69" s="1"/>
      <c r="AU69" s="1"/>
      <c r="AZ69" s="1"/>
    </row>
    <row r="70" customFormat="false" ht="37.5" hidden="false" customHeight="true" outlineLevel="0" collapsed="false">
      <c r="A70" s="151"/>
      <c r="B70" s="152" t="s">
        <v>162</v>
      </c>
      <c r="C70" s="153"/>
      <c r="D70" s="154" t="s">
        <v>163</v>
      </c>
      <c r="E70" s="155" t="s">
        <v>164</v>
      </c>
      <c r="G70" s="156" t="s">
        <v>165</v>
      </c>
      <c r="H70" s="157"/>
      <c r="L70" s="151"/>
      <c r="M70" s="158" t="s">
        <v>166</v>
      </c>
      <c r="N70" s="159" t="s">
        <v>164</v>
      </c>
      <c r="U70" s="151"/>
      <c r="V70" s="158" t="s">
        <v>167</v>
      </c>
      <c r="W70" s="159" t="s">
        <v>164</v>
      </c>
      <c r="AD70" s="155" t="s">
        <v>168</v>
      </c>
      <c r="AF70" s="1" t="s">
        <v>169</v>
      </c>
      <c r="AJ70" s="1" t="s">
        <v>170</v>
      </c>
      <c r="AN70" s="1" t="s">
        <v>171</v>
      </c>
      <c r="AQ70" s="1"/>
      <c r="AR70" s="1"/>
      <c r="AS70" s="1"/>
      <c r="AT70" s="1"/>
      <c r="AU70" s="1"/>
      <c r="AZ70" s="1"/>
    </row>
    <row r="71" customFormat="false" ht="12.75" hidden="false" customHeight="false" outlineLevel="0" collapsed="false">
      <c r="A71" s="160" t="n">
        <v>1</v>
      </c>
      <c r="B71" s="161" t="s">
        <v>172</v>
      </c>
      <c r="C71" s="162"/>
      <c r="D71" s="163" t="n">
        <f aca="false">K44+K45+K46</f>
        <v>147</v>
      </c>
      <c r="E71" s="164" t="n">
        <v>12</v>
      </c>
      <c r="G71" s="12" t="s">
        <v>10</v>
      </c>
      <c r="H71" s="1"/>
      <c r="I71" s="5"/>
      <c r="L71" s="160" t="n">
        <v>1</v>
      </c>
      <c r="M71" s="163" t="n">
        <f aca="false">T44+T45+T46</f>
        <v>184</v>
      </c>
      <c r="N71" s="165" t="n">
        <v>12</v>
      </c>
      <c r="U71" s="160" t="n">
        <v>1</v>
      </c>
      <c r="V71" s="163" t="n">
        <f aca="false">AC44+AC45+AC46</f>
        <v>90</v>
      </c>
      <c r="W71" s="165" t="n">
        <v>10</v>
      </c>
      <c r="AD71" s="166" t="n">
        <f aca="false">W71+N71+E71</f>
        <v>34</v>
      </c>
      <c r="AF71" s="1" t="s">
        <v>173</v>
      </c>
      <c r="AJ71" s="1" t="s">
        <v>174</v>
      </c>
      <c r="AN71" s="1" t="s">
        <v>175</v>
      </c>
      <c r="AQ71" s="1"/>
      <c r="AR71" s="1"/>
      <c r="AS71" s="1"/>
      <c r="AT71" s="1"/>
      <c r="AU71" s="1"/>
      <c r="AZ71" s="1"/>
    </row>
    <row r="72" customFormat="false" ht="12.75" hidden="false" customHeight="false" outlineLevel="0" collapsed="false">
      <c r="A72" s="167" t="n">
        <v>2</v>
      </c>
      <c r="B72" s="168" t="s">
        <v>176</v>
      </c>
      <c r="C72" s="169"/>
      <c r="D72" s="170" t="n">
        <f aca="false">K47+K48+K49</f>
        <v>110</v>
      </c>
      <c r="E72" s="171" t="n">
        <v>8</v>
      </c>
      <c r="G72" s="12" t="s">
        <v>13</v>
      </c>
      <c r="H72" s="1"/>
      <c r="I72" s="5"/>
      <c r="L72" s="167" t="n">
        <v>2</v>
      </c>
      <c r="M72" s="170" t="n">
        <f aca="false">T47+T48+T49</f>
        <v>105</v>
      </c>
      <c r="N72" s="172" t="n">
        <v>6</v>
      </c>
      <c r="U72" s="167" t="n">
        <v>2</v>
      </c>
      <c r="V72" s="170" t="n">
        <f aca="false">AC47+AC48+AC49</f>
        <v>51</v>
      </c>
      <c r="W72" s="172" t="n">
        <v>5</v>
      </c>
      <c r="AD72" s="164" t="n">
        <f aca="false">W72+N72+E72</f>
        <v>19</v>
      </c>
      <c r="AF72" s="1" t="s">
        <v>177</v>
      </c>
      <c r="AJ72" s="1" t="s">
        <v>178</v>
      </c>
      <c r="AN72" s="1" t="s">
        <v>179</v>
      </c>
      <c r="AQ72" s="1"/>
      <c r="AR72" s="1"/>
      <c r="AS72" s="1"/>
      <c r="AT72" s="1"/>
      <c r="AU72" s="1"/>
      <c r="AZ72" s="1"/>
    </row>
    <row r="73" customFormat="false" ht="12.75" hidden="false" customHeight="false" outlineLevel="0" collapsed="false">
      <c r="A73" s="167" t="n">
        <v>3</v>
      </c>
      <c r="B73" s="168" t="s">
        <v>180</v>
      </c>
      <c r="C73" s="169"/>
      <c r="D73" s="170" t="n">
        <f aca="false">K50+K51+K52</f>
        <v>115</v>
      </c>
      <c r="E73" s="171" t="n">
        <v>10</v>
      </c>
      <c r="G73" s="12" t="s">
        <v>16</v>
      </c>
      <c r="H73" s="1"/>
      <c r="I73" s="5"/>
      <c r="L73" s="167" t="n">
        <v>3</v>
      </c>
      <c r="M73" s="170" t="n">
        <f aca="false">T50+T51+T52</f>
        <v>159</v>
      </c>
      <c r="N73" s="172" t="n">
        <v>10</v>
      </c>
      <c r="U73" s="167" t="n">
        <v>3</v>
      </c>
      <c r="V73" s="170" t="n">
        <f aca="false">AC50+AC51+AC52</f>
        <v>103</v>
      </c>
      <c r="W73" s="172" t="n">
        <v>12</v>
      </c>
      <c r="AD73" s="164" t="n">
        <f aca="false">W73+N73+E73</f>
        <v>32</v>
      </c>
      <c r="AF73" s="1" t="s">
        <v>181</v>
      </c>
      <c r="AJ73" s="1" t="s">
        <v>169</v>
      </c>
      <c r="AN73" s="1" t="s">
        <v>182</v>
      </c>
      <c r="AQ73" s="1"/>
      <c r="AR73" s="1"/>
      <c r="AS73" s="1"/>
      <c r="AT73" s="1"/>
      <c r="AU73" s="1"/>
      <c r="AZ73" s="1"/>
    </row>
    <row r="74" customFormat="false" ht="12.75" hidden="false" customHeight="false" outlineLevel="0" collapsed="false">
      <c r="A74" s="167" t="n">
        <v>4</v>
      </c>
      <c r="B74" s="168" t="s">
        <v>183</v>
      </c>
      <c r="C74" s="169"/>
      <c r="D74" s="170" t="n">
        <f aca="false">K53+K54+K55</f>
        <v>79</v>
      </c>
      <c r="E74" s="171" t="n">
        <v>6</v>
      </c>
      <c r="G74" s="12" t="s">
        <v>20</v>
      </c>
      <c r="H74" s="1"/>
      <c r="I74" s="5"/>
      <c r="J74" s="20"/>
      <c r="K74" s="20"/>
      <c r="L74" s="167" t="n">
        <v>4</v>
      </c>
      <c r="M74" s="170" t="n">
        <f aca="false">T53+T54+T55</f>
        <v>136</v>
      </c>
      <c r="N74" s="172" t="n">
        <v>8</v>
      </c>
      <c r="U74" s="167" t="n">
        <v>4</v>
      </c>
      <c r="V74" s="170" t="n">
        <f aca="false">AC53+AC54+AC55</f>
        <v>77</v>
      </c>
      <c r="W74" s="172" t="n">
        <v>6</v>
      </c>
      <c r="AC74" s="173"/>
      <c r="AD74" s="164" t="n">
        <f aca="false">W74+N74+E74</f>
        <v>20</v>
      </c>
      <c r="AF74" s="1" t="s">
        <v>184</v>
      </c>
      <c r="AJ74" s="1" t="s">
        <v>185</v>
      </c>
      <c r="AN74" s="1" t="s">
        <v>186</v>
      </c>
      <c r="AQ74" s="1"/>
      <c r="AR74" s="1"/>
      <c r="AS74" s="1"/>
      <c r="AT74" s="1"/>
      <c r="AU74" s="1"/>
      <c r="AZ74" s="1"/>
    </row>
    <row r="75" customFormat="false" ht="12.75" hidden="false" customHeight="false" outlineLevel="0" collapsed="false">
      <c r="A75" s="167" t="n">
        <v>5</v>
      </c>
      <c r="B75" s="168" t="s">
        <v>187</v>
      </c>
      <c r="C75" s="169"/>
      <c r="D75" s="170" t="n">
        <f aca="false">K56+K57+K58</f>
        <v>41</v>
      </c>
      <c r="E75" s="171" t="n">
        <v>5</v>
      </c>
      <c r="G75" s="12" t="s">
        <v>23</v>
      </c>
      <c r="H75" s="1"/>
      <c r="I75" s="5"/>
      <c r="J75" s="20"/>
      <c r="K75" s="20"/>
      <c r="L75" s="167" t="n">
        <v>5</v>
      </c>
      <c r="M75" s="170" t="n">
        <f aca="false">T56+T57+T58</f>
        <v>82</v>
      </c>
      <c r="N75" s="172" t="n">
        <v>5</v>
      </c>
      <c r="U75" s="167" t="n">
        <v>5</v>
      </c>
      <c r="V75" s="170" t="n">
        <f aca="false">AC56+AC57+AC58</f>
        <v>80</v>
      </c>
      <c r="W75" s="172" t="n">
        <v>8</v>
      </c>
      <c r="AC75" s="173"/>
      <c r="AD75" s="164" t="n">
        <f aca="false">W75+N75+E75</f>
        <v>18</v>
      </c>
      <c r="AF75" s="1" t="s">
        <v>188</v>
      </c>
      <c r="AJ75" s="1" t="s">
        <v>189</v>
      </c>
      <c r="AN75" s="1" t="s">
        <v>147</v>
      </c>
      <c r="AQ75" s="1"/>
      <c r="AR75" s="1"/>
      <c r="AS75" s="1"/>
      <c r="AT75" s="1"/>
      <c r="AU75" s="1"/>
      <c r="AZ75" s="1"/>
    </row>
    <row r="76" customFormat="false" ht="12.75" hidden="false" customHeight="false" outlineLevel="0" collapsed="false">
      <c r="A76" s="167" t="n">
        <v>6</v>
      </c>
      <c r="B76" s="168"/>
      <c r="C76" s="169"/>
      <c r="D76" s="170" t="n">
        <f aca="false">K59+K60+K61</f>
        <v>0</v>
      </c>
      <c r="E76" s="171"/>
      <c r="G76" s="12" t="s">
        <v>24</v>
      </c>
      <c r="H76" s="1"/>
      <c r="I76" s="1"/>
      <c r="J76" s="20"/>
      <c r="K76" s="20"/>
      <c r="L76" s="167" t="n">
        <v>6</v>
      </c>
      <c r="M76" s="170" t="n">
        <f aca="false">T59+T60+T61</f>
        <v>0</v>
      </c>
      <c r="N76" s="172"/>
      <c r="U76" s="167" t="n">
        <v>6</v>
      </c>
      <c r="V76" s="170" t="n">
        <f aca="false">AC59+AC60+AC61</f>
        <v>0</v>
      </c>
      <c r="W76" s="172"/>
      <c r="AC76" s="173"/>
      <c r="AD76" s="164" t="n">
        <f aca="false">W76+N76+E76</f>
        <v>0</v>
      </c>
      <c r="AF76" s="1" t="s">
        <v>190</v>
      </c>
      <c r="AJ76" s="1" t="s">
        <v>191</v>
      </c>
      <c r="AN76" s="1" t="s">
        <v>192</v>
      </c>
      <c r="AQ76" s="1"/>
      <c r="AR76" s="1"/>
      <c r="AS76" s="1"/>
      <c r="AT76" s="1"/>
      <c r="AU76" s="1"/>
      <c r="AZ76" s="1"/>
    </row>
    <row r="77" customFormat="false" ht="12.75" hidden="false" customHeight="false" outlineLevel="0" collapsed="false">
      <c r="A77" s="167"/>
      <c r="B77" s="174"/>
      <c r="C77" s="169"/>
      <c r="D77" s="175"/>
      <c r="E77" s="171"/>
      <c r="G77" s="12" t="s">
        <v>25</v>
      </c>
      <c r="H77" s="1"/>
      <c r="I77" s="1"/>
      <c r="J77" s="20"/>
      <c r="K77" s="20"/>
      <c r="L77" s="167"/>
      <c r="M77" s="175"/>
      <c r="N77" s="172"/>
      <c r="U77" s="167"/>
      <c r="V77" s="175"/>
      <c r="W77" s="172"/>
      <c r="AC77" s="173"/>
      <c r="AD77" s="164"/>
      <c r="AF77" s="1" t="s">
        <v>147</v>
      </c>
      <c r="AJ77" s="1" t="s">
        <v>193</v>
      </c>
      <c r="AN77" s="1" t="s">
        <v>194</v>
      </c>
      <c r="AQ77" s="1"/>
      <c r="AR77" s="1"/>
      <c r="AS77" s="1"/>
      <c r="AT77" s="1"/>
      <c r="AU77" s="1"/>
      <c r="AZ77" s="1"/>
    </row>
    <row r="78" customFormat="false" ht="13.5" hidden="false" customHeight="false" outlineLevel="0" collapsed="false">
      <c r="A78" s="176"/>
      <c r="B78" s="177"/>
      <c r="C78" s="178"/>
      <c r="D78" s="179"/>
      <c r="E78" s="180"/>
      <c r="I78" s="20"/>
      <c r="J78" s="20"/>
      <c r="K78" s="20"/>
      <c r="L78" s="176"/>
      <c r="M78" s="179"/>
      <c r="N78" s="181"/>
      <c r="U78" s="176"/>
      <c r="V78" s="179"/>
      <c r="W78" s="181"/>
      <c r="AC78" s="182"/>
      <c r="AD78" s="183"/>
      <c r="AF78" s="1" t="s">
        <v>195</v>
      </c>
      <c r="AJ78" s="1" t="s">
        <v>196</v>
      </c>
      <c r="AN78" s="1" t="s">
        <v>197</v>
      </c>
      <c r="AQ78" s="1"/>
      <c r="AR78" s="1"/>
      <c r="AS78" s="1"/>
      <c r="AT78" s="1"/>
      <c r="AU78" s="1"/>
      <c r="AZ78" s="1"/>
    </row>
    <row r="79" customFormat="false" ht="12.75" hidden="false" customHeight="false" outlineLevel="0" collapsed="false">
      <c r="I79" s="20"/>
      <c r="J79" s="20"/>
      <c r="K79" s="20"/>
      <c r="AC79" s="182"/>
      <c r="AF79" s="1" t="s">
        <v>198</v>
      </c>
      <c r="AJ79" s="1" t="s">
        <v>199</v>
      </c>
      <c r="AN79" s="1" t="s">
        <v>200</v>
      </c>
      <c r="AQ79" s="1"/>
      <c r="AR79" s="1"/>
      <c r="AS79" s="1"/>
      <c r="AT79" s="1"/>
      <c r="AU79" s="1"/>
      <c r="AZ79" s="1"/>
    </row>
    <row r="80" customFormat="false" ht="12.75" hidden="false" customHeight="false" outlineLevel="0" collapsed="false">
      <c r="I80" s="20"/>
      <c r="J80" s="20"/>
      <c r="K80" s="20"/>
      <c r="AC80" s="173"/>
      <c r="AF80" s="1" t="s">
        <v>201</v>
      </c>
      <c r="AJ80" s="1" t="s">
        <v>202</v>
      </c>
      <c r="AN80" s="1" t="s">
        <v>157</v>
      </c>
      <c r="AQ80" s="1"/>
      <c r="AR80" s="1"/>
      <c r="AS80" s="1"/>
      <c r="AT80" s="1"/>
      <c r="AU80" s="1"/>
      <c r="AZ80" s="1"/>
    </row>
    <row r="81" customFormat="false" ht="18" hidden="false" customHeight="false" outlineLevel="0" collapsed="false">
      <c r="A81" s="184"/>
      <c r="B81" s="184" t="s">
        <v>203</v>
      </c>
      <c r="C81" s="185"/>
      <c r="D81" s="185"/>
      <c r="E81" s="185"/>
      <c r="F81" s="185"/>
      <c r="AC81" s="173"/>
      <c r="AF81" s="1" t="s">
        <v>204</v>
      </c>
      <c r="AJ81" s="1" t="s">
        <v>205</v>
      </c>
      <c r="AN81" s="1" t="s">
        <v>206</v>
      </c>
      <c r="AQ81" s="1"/>
      <c r="AR81" s="1"/>
      <c r="AS81" s="1"/>
      <c r="AT81" s="1"/>
      <c r="AU81" s="1"/>
      <c r="AZ81" s="1"/>
    </row>
    <row r="82" customFormat="false" ht="18.75" hidden="false" customHeight="false" outlineLevel="0" collapsed="false">
      <c r="A82" s="186" t="s">
        <v>35</v>
      </c>
      <c r="B82" s="186"/>
      <c r="AC82" s="182"/>
      <c r="AF82" s="1" t="s">
        <v>207</v>
      </c>
      <c r="AJ82" s="1" t="s">
        <v>208</v>
      </c>
      <c r="AN82" s="1" t="s">
        <v>209</v>
      </c>
      <c r="AQ82" s="1"/>
      <c r="AR82" s="1"/>
      <c r="AS82" s="1"/>
      <c r="AT82" s="1"/>
      <c r="AU82" s="1"/>
      <c r="AZ82" s="1"/>
    </row>
    <row r="83" customFormat="false" ht="13.5" hidden="false" customHeight="true" outlineLevel="0" collapsed="false">
      <c r="A83" s="94" t="s">
        <v>50</v>
      </c>
      <c r="B83" s="94" t="s">
        <v>51</v>
      </c>
      <c r="C83" s="95" t="s">
        <v>52</v>
      </c>
      <c r="D83" s="95"/>
      <c r="E83" s="95"/>
      <c r="F83" s="95"/>
      <c r="G83" s="95"/>
      <c r="H83" s="95"/>
      <c r="I83" s="95"/>
      <c r="J83" s="95"/>
      <c r="K83" s="95"/>
      <c r="L83" s="187"/>
      <c r="AC83" s="182"/>
      <c r="AD83" s="188"/>
      <c r="AF83" s="1" t="s">
        <v>210</v>
      </c>
      <c r="AJ83" s="1" t="s">
        <v>171</v>
      </c>
      <c r="AN83" s="1" t="s">
        <v>211</v>
      </c>
      <c r="AQ83" s="1"/>
      <c r="AR83" s="1"/>
      <c r="AS83" s="1"/>
      <c r="AT83" s="1"/>
      <c r="AU83" s="1"/>
      <c r="AZ83" s="1"/>
    </row>
    <row r="84" customFormat="false" ht="51.75" hidden="false" customHeight="false" outlineLevel="0" collapsed="false">
      <c r="A84" s="94"/>
      <c r="B84" s="94"/>
      <c r="C84" s="99" t="s">
        <v>59</v>
      </c>
      <c r="D84" s="100" t="s">
        <v>60</v>
      </c>
      <c r="E84" s="99" t="s">
        <v>61</v>
      </c>
      <c r="F84" s="100" t="s">
        <v>62</v>
      </c>
      <c r="G84" s="101" t="s">
        <v>68</v>
      </c>
      <c r="H84" s="101" t="s">
        <v>64</v>
      </c>
      <c r="I84" s="102" t="s">
        <v>65</v>
      </c>
      <c r="J84" s="103" t="s">
        <v>66</v>
      </c>
      <c r="K84" s="104" t="s">
        <v>67</v>
      </c>
      <c r="L84" s="187"/>
      <c r="AC84" s="173"/>
      <c r="AD84" s="188"/>
      <c r="AF84" s="1" t="s">
        <v>212</v>
      </c>
      <c r="AJ84" s="1" t="s">
        <v>213</v>
      </c>
      <c r="AN84" s="1" t="s">
        <v>214</v>
      </c>
      <c r="AQ84" s="1"/>
      <c r="AR84" s="1"/>
      <c r="AS84" s="1"/>
      <c r="AT84" s="1"/>
      <c r="AU84" s="1"/>
      <c r="AZ84" s="1"/>
    </row>
    <row r="85" customFormat="false" ht="12.75" hidden="false" customHeight="false" outlineLevel="0" collapsed="false">
      <c r="A85" s="105" t="n">
        <v>1</v>
      </c>
      <c r="B85" s="106" t="s">
        <v>70</v>
      </c>
      <c r="C85" s="107" t="n">
        <v>7322</v>
      </c>
      <c r="D85" s="108" t="n">
        <v>73</v>
      </c>
      <c r="E85" s="109"/>
      <c r="F85" s="110"/>
      <c r="G85" s="111"/>
      <c r="H85" s="111"/>
      <c r="I85" s="111"/>
      <c r="J85" s="112"/>
      <c r="K85" s="113" t="n">
        <v>73</v>
      </c>
      <c r="L85" s="189"/>
      <c r="V85" s="8"/>
      <c r="AC85" s="173"/>
      <c r="AD85" s="190"/>
      <c r="AF85" s="1" t="s">
        <v>215</v>
      </c>
      <c r="AJ85" s="1" t="s">
        <v>216</v>
      </c>
      <c r="AN85" s="1" t="s">
        <v>217</v>
      </c>
      <c r="AQ85" s="1"/>
      <c r="AR85" s="1"/>
      <c r="AS85" s="1"/>
      <c r="AT85" s="1"/>
      <c r="AU85" s="1"/>
      <c r="AZ85" s="1"/>
    </row>
    <row r="86" customFormat="false" ht="12.75" hidden="false" customHeight="false" outlineLevel="0" collapsed="false">
      <c r="A86" s="114" t="n">
        <v>2</v>
      </c>
      <c r="B86" s="191" t="s">
        <v>94</v>
      </c>
      <c r="C86" s="192" t="n">
        <v>4562</v>
      </c>
      <c r="D86" s="193" t="n">
        <v>45</v>
      </c>
      <c r="E86" s="116"/>
      <c r="F86" s="117"/>
      <c r="G86" s="136"/>
      <c r="H86" s="136"/>
      <c r="I86" s="136"/>
      <c r="J86" s="137"/>
      <c r="K86" s="120" t="n">
        <v>45</v>
      </c>
      <c r="L86" s="194"/>
      <c r="V86" s="8"/>
      <c r="AC86" s="182"/>
      <c r="AD86" s="190"/>
      <c r="AF86" s="1" t="s">
        <v>218</v>
      </c>
      <c r="AJ86" s="1" t="s">
        <v>219</v>
      </c>
      <c r="AN86" s="1" t="s">
        <v>196</v>
      </c>
      <c r="AQ86" s="1"/>
      <c r="AR86" s="1"/>
      <c r="AS86" s="1"/>
      <c r="AT86" s="1"/>
      <c r="AU86" s="1"/>
      <c r="AZ86" s="1"/>
    </row>
    <row r="87" customFormat="false" ht="13.5" hidden="false" customHeight="false" outlineLevel="0" collapsed="false">
      <c r="A87" s="114" t="n">
        <v>3</v>
      </c>
      <c r="B87" s="124" t="s">
        <v>78</v>
      </c>
      <c r="C87" s="125"/>
      <c r="D87" s="126"/>
      <c r="E87" s="127" t="n">
        <v>44</v>
      </c>
      <c r="F87" s="128" t="n">
        <v>44</v>
      </c>
      <c r="G87" s="129"/>
      <c r="H87" s="129"/>
      <c r="I87" s="129"/>
      <c r="J87" s="130"/>
      <c r="K87" s="131" t="n">
        <v>44</v>
      </c>
      <c r="L87" s="194"/>
      <c r="V87" s="8"/>
      <c r="AC87" s="173"/>
      <c r="AD87" s="190"/>
      <c r="AF87" s="1" t="s">
        <v>220</v>
      </c>
      <c r="AJ87" s="1" t="s">
        <v>221</v>
      </c>
      <c r="AN87" s="1" t="s">
        <v>222</v>
      </c>
      <c r="AQ87" s="1"/>
      <c r="AR87" s="1"/>
      <c r="AS87" s="1"/>
      <c r="AT87" s="1"/>
      <c r="AU87" s="1"/>
      <c r="AZ87" s="1"/>
    </row>
    <row r="88" customFormat="false" ht="12.75" hidden="false" customHeight="false" outlineLevel="0" collapsed="false">
      <c r="A88" s="114" t="n">
        <v>4</v>
      </c>
      <c r="B88" s="106" t="s">
        <v>106</v>
      </c>
      <c r="C88" s="107" t="n">
        <v>4410</v>
      </c>
      <c r="D88" s="108" t="n">
        <v>44</v>
      </c>
      <c r="E88" s="109"/>
      <c r="F88" s="110"/>
      <c r="G88" s="111"/>
      <c r="H88" s="111"/>
      <c r="I88" s="111"/>
      <c r="J88" s="112"/>
      <c r="K88" s="113" t="n">
        <v>44</v>
      </c>
      <c r="L88" s="194"/>
      <c r="V88" s="8"/>
      <c r="AC88" s="173"/>
      <c r="AD88" s="190"/>
      <c r="AF88" s="1" t="s">
        <v>223</v>
      </c>
      <c r="AJ88" s="1" t="s">
        <v>224</v>
      </c>
      <c r="AK88" s="140"/>
      <c r="AN88" s="1" t="s">
        <v>225</v>
      </c>
      <c r="AQ88" s="1"/>
      <c r="AR88" s="1"/>
      <c r="AS88" s="1"/>
      <c r="AT88" s="1"/>
      <c r="AU88" s="1"/>
      <c r="AZ88" s="1"/>
    </row>
    <row r="89" customFormat="false" ht="12.75" hidden="false" customHeight="false" outlineLevel="0" collapsed="false">
      <c r="A89" s="114" t="n">
        <v>5</v>
      </c>
      <c r="B89" s="191" t="s">
        <v>82</v>
      </c>
      <c r="C89" s="192" t="n">
        <v>4389</v>
      </c>
      <c r="D89" s="193" t="n">
        <v>43</v>
      </c>
      <c r="E89" s="116"/>
      <c r="F89" s="117"/>
      <c r="G89" s="136"/>
      <c r="H89" s="136"/>
      <c r="I89" s="136"/>
      <c r="J89" s="137"/>
      <c r="K89" s="120" t="n">
        <v>43</v>
      </c>
      <c r="L89" s="194"/>
      <c r="V89" s="8"/>
      <c r="AC89" s="173"/>
      <c r="AD89" s="190"/>
      <c r="AF89" s="1" t="s">
        <v>226</v>
      </c>
      <c r="AJ89" s="1" t="s">
        <v>227</v>
      </c>
      <c r="AK89" s="140"/>
      <c r="AL89" s="140"/>
      <c r="AN89" s="1" t="s">
        <v>228</v>
      </c>
      <c r="AQ89" s="1"/>
      <c r="AR89" s="1"/>
      <c r="AS89" s="1"/>
      <c r="AT89" s="1"/>
      <c r="AU89" s="1"/>
      <c r="AZ89" s="1"/>
    </row>
    <row r="90" customFormat="false" ht="13.5" hidden="false" customHeight="false" outlineLevel="0" collapsed="false">
      <c r="A90" s="114" t="n">
        <v>6</v>
      </c>
      <c r="B90" s="124" t="s">
        <v>102</v>
      </c>
      <c r="C90" s="125"/>
      <c r="D90" s="126"/>
      <c r="E90" s="127" t="n">
        <v>37</v>
      </c>
      <c r="F90" s="128" t="n">
        <v>37</v>
      </c>
      <c r="G90" s="129"/>
      <c r="H90" s="129"/>
      <c r="I90" s="129"/>
      <c r="J90" s="130"/>
      <c r="K90" s="131" t="n">
        <v>37</v>
      </c>
      <c r="L90" s="194"/>
      <c r="V90" s="8"/>
      <c r="AC90" s="173"/>
      <c r="AD90" s="190"/>
      <c r="AF90" s="1" t="s">
        <v>229</v>
      </c>
      <c r="AJ90" s="1" t="s">
        <v>230</v>
      </c>
      <c r="AN90" s="1" t="s">
        <v>231</v>
      </c>
      <c r="AO90" s="140"/>
      <c r="AP90" s="140"/>
      <c r="AQ90" s="1"/>
      <c r="AR90" s="1"/>
      <c r="AS90" s="1"/>
      <c r="AT90" s="1"/>
      <c r="AU90" s="1"/>
      <c r="AZ90" s="1"/>
    </row>
    <row r="91" customFormat="false" ht="12.75" hidden="false" customHeight="false" outlineLevel="0" collapsed="false">
      <c r="A91" s="114" t="n">
        <v>7</v>
      </c>
      <c r="B91" s="195" t="s">
        <v>86</v>
      </c>
      <c r="C91" s="109"/>
      <c r="D91" s="110"/>
      <c r="E91" s="109"/>
      <c r="F91" s="110"/>
      <c r="G91" s="196" t="n">
        <v>7</v>
      </c>
      <c r="H91" s="196" t="n">
        <v>14</v>
      </c>
      <c r="I91" s="196" t="n">
        <v>2202</v>
      </c>
      <c r="J91" s="197" t="n">
        <v>22</v>
      </c>
      <c r="K91" s="113" t="n">
        <v>36</v>
      </c>
      <c r="L91" s="194"/>
      <c r="V91" s="8"/>
      <c r="AC91" s="173"/>
      <c r="AD91" s="190"/>
      <c r="AF91" s="1" t="s">
        <v>232</v>
      </c>
      <c r="AJ91" s="1" t="s">
        <v>233</v>
      </c>
      <c r="AN91" s="1" t="s">
        <v>234</v>
      </c>
      <c r="AO91" s="140"/>
      <c r="AP91" s="140"/>
      <c r="AQ91" s="140"/>
      <c r="AR91" s="140"/>
      <c r="AS91" s="140"/>
      <c r="AT91" s="1"/>
      <c r="AU91" s="1"/>
      <c r="AZ91" s="1"/>
    </row>
    <row r="92" customFormat="false" ht="12.75" hidden="false" customHeight="false" outlineLevel="0" collapsed="false">
      <c r="A92" s="114" t="n">
        <v>8</v>
      </c>
      <c r="B92" s="115" t="s">
        <v>98</v>
      </c>
      <c r="C92" s="116"/>
      <c r="D92" s="117"/>
      <c r="E92" s="116"/>
      <c r="F92" s="117"/>
      <c r="G92" s="118" t="n">
        <v>5</v>
      </c>
      <c r="H92" s="118" t="n">
        <v>10</v>
      </c>
      <c r="I92" s="118" t="n">
        <v>2348</v>
      </c>
      <c r="J92" s="119" t="n">
        <v>23</v>
      </c>
      <c r="K92" s="120" t="n">
        <v>33</v>
      </c>
      <c r="L92" s="194"/>
      <c r="V92" s="8"/>
      <c r="AC92" s="173"/>
      <c r="AD92" s="190"/>
      <c r="AF92" s="1" t="s">
        <v>235</v>
      </c>
      <c r="AJ92" s="1" t="s">
        <v>236</v>
      </c>
      <c r="AK92" s="140"/>
      <c r="AL92" s="140"/>
      <c r="AN92" s="1" t="s">
        <v>237</v>
      </c>
      <c r="AQ92" s="1"/>
      <c r="AR92" s="1"/>
      <c r="AS92" s="1"/>
      <c r="AT92" s="1"/>
      <c r="AU92" s="1"/>
      <c r="AZ92" s="1"/>
    </row>
    <row r="93" customFormat="false" ht="13.5" hidden="false" customHeight="false" outlineLevel="0" collapsed="false">
      <c r="A93" s="114" t="n">
        <v>9</v>
      </c>
      <c r="B93" s="124" t="s">
        <v>90</v>
      </c>
      <c r="C93" s="125"/>
      <c r="D93" s="126"/>
      <c r="E93" s="127" t="n">
        <v>31</v>
      </c>
      <c r="F93" s="128" t="n">
        <v>31</v>
      </c>
      <c r="G93" s="129"/>
      <c r="H93" s="129"/>
      <c r="I93" s="129"/>
      <c r="J93" s="130"/>
      <c r="K93" s="131" t="n">
        <v>31</v>
      </c>
      <c r="L93" s="194"/>
      <c r="V93" s="8"/>
      <c r="AC93" s="173"/>
      <c r="AD93" s="190"/>
      <c r="AF93" s="1" t="s">
        <v>238</v>
      </c>
      <c r="AJ93" s="1" t="s">
        <v>239</v>
      </c>
      <c r="AN93" s="1" t="s">
        <v>240</v>
      </c>
      <c r="AQ93" s="1"/>
      <c r="AR93" s="1"/>
      <c r="AS93" s="1"/>
      <c r="AT93" s="1"/>
      <c r="AU93" s="1"/>
      <c r="AZ93" s="1"/>
    </row>
    <row r="94" customFormat="false" ht="12.75" hidden="false" customHeight="false" outlineLevel="0" collapsed="false">
      <c r="A94" s="114" t="n">
        <v>10</v>
      </c>
      <c r="B94" s="195" t="s">
        <v>74</v>
      </c>
      <c r="C94" s="109"/>
      <c r="D94" s="110"/>
      <c r="E94" s="109"/>
      <c r="F94" s="110"/>
      <c r="G94" s="196" t="n">
        <v>6</v>
      </c>
      <c r="H94" s="196" t="n">
        <v>12</v>
      </c>
      <c r="I94" s="196" t="n">
        <v>1814</v>
      </c>
      <c r="J94" s="197" t="n">
        <v>18</v>
      </c>
      <c r="K94" s="113" t="n">
        <v>30</v>
      </c>
      <c r="L94" s="194"/>
      <c r="V94" s="8"/>
      <c r="AC94" s="182"/>
      <c r="AD94" s="190"/>
      <c r="AF94" s="1" t="s">
        <v>241</v>
      </c>
      <c r="AJ94" s="1" t="s">
        <v>242</v>
      </c>
      <c r="AN94" s="1" t="s">
        <v>224</v>
      </c>
      <c r="AO94" s="140"/>
      <c r="AP94" s="140"/>
      <c r="AQ94" s="1"/>
      <c r="AR94" s="1"/>
      <c r="AS94" s="1"/>
      <c r="AT94" s="1"/>
      <c r="AU94" s="1"/>
      <c r="AZ94" s="1"/>
    </row>
    <row r="95" customFormat="false" ht="12.75" hidden="false" customHeight="false" outlineLevel="0" collapsed="false">
      <c r="A95" s="114" t="n">
        <v>11</v>
      </c>
      <c r="B95" s="124" t="s">
        <v>114</v>
      </c>
      <c r="C95" s="116"/>
      <c r="D95" s="117"/>
      <c r="E95" s="198" t="n">
        <v>22</v>
      </c>
      <c r="F95" s="199" t="n">
        <v>22</v>
      </c>
      <c r="G95" s="136"/>
      <c r="H95" s="136"/>
      <c r="I95" s="136"/>
      <c r="J95" s="137"/>
      <c r="K95" s="120" t="n">
        <v>22</v>
      </c>
      <c r="L95" s="194"/>
      <c r="V95" s="8"/>
      <c r="AC95" s="173"/>
      <c r="AD95" s="190"/>
      <c r="AF95" s="1" t="s">
        <v>243</v>
      </c>
      <c r="AJ95" s="1" t="s">
        <v>244</v>
      </c>
      <c r="AN95" s="1" t="s">
        <v>245</v>
      </c>
      <c r="AO95" s="140"/>
      <c r="AP95" s="140"/>
      <c r="AQ95" s="140"/>
      <c r="AR95" s="140"/>
      <c r="AS95" s="140"/>
      <c r="AT95" s="1"/>
      <c r="AU95" s="1"/>
      <c r="AZ95" s="1"/>
    </row>
    <row r="96" customFormat="false" ht="13.5" hidden="false" customHeight="false" outlineLevel="0" collapsed="false">
      <c r="A96" s="114" t="n">
        <v>12</v>
      </c>
      <c r="B96" s="115" t="s">
        <v>122</v>
      </c>
      <c r="C96" s="125"/>
      <c r="D96" s="126"/>
      <c r="E96" s="125"/>
      <c r="F96" s="126"/>
      <c r="G96" s="200" t="n">
        <v>5</v>
      </c>
      <c r="H96" s="200" t="n">
        <v>10</v>
      </c>
      <c r="I96" s="200" t="n">
        <v>1239</v>
      </c>
      <c r="J96" s="201" t="n">
        <v>12</v>
      </c>
      <c r="K96" s="131" t="n">
        <v>22</v>
      </c>
      <c r="L96" s="194"/>
      <c r="V96" s="8"/>
      <c r="AC96" s="173"/>
      <c r="AD96" s="190"/>
      <c r="AF96" s="1" t="s">
        <v>246</v>
      </c>
      <c r="AJ96" s="1" t="s">
        <v>145</v>
      </c>
      <c r="AK96" s="140"/>
      <c r="AN96" s="1" t="s">
        <v>247</v>
      </c>
      <c r="AQ96" s="1"/>
      <c r="AR96" s="1"/>
      <c r="AS96" s="1"/>
      <c r="AT96" s="1"/>
      <c r="AU96" s="1"/>
      <c r="AZ96" s="1"/>
    </row>
    <row r="97" customFormat="false" ht="12.75" hidden="false" customHeight="false" outlineLevel="0" collapsed="false">
      <c r="A97" s="114" t="n">
        <v>13</v>
      </c>
      <c r="B97" s="106" t="s">
        <v>118</v>
      </c>
      <c r="C97" s="107" t="n">
        <v>1941</v>
      </c>
      <c r="D97" s="108" t="n">
        <v>19</v>
      </c>
      <c r="E97" s="109"/>
      <c r="F97" s="110"/>
      <c r="G97" s="111"/>
      <c r="H97" s="111"/>
      <c r="I97" s="111"/>
      <c r="J97" s="112"/>
      <c r="K97" s="113" t="n">
        <v>19</v>
      </c>
      <c r="L97" s="194"/>
      <c r="V97" s="8"/>
      <c r="AD97" s="190"/>
      <c r="AF97" s="1" t="s">
        <v>248</v>
      </c>
      <c r="AJ97" s="1" t="s">
        <v>249</v>
      </c>
      <c r="AK97" s="140"/>
      <c r="AL97" s="140"/>
      <c r="AN97" s="1" t="s">
        <v>250</v>
      </c>
      <c r="AQ97" s="1"/>
      <c r="AR97" s="1"/>
      <c r="AS97" s="1"/>
      <c r="AT97" s="1"/>
      <c r="AU97" s="1"/>
      <c r="AZ97" s="1"/>
    </row>
    <row r="98" customFormat="false" ht="12.75" hidden="false" customHeight="false" outlineLevel="0" collapsed="false">
      <c r="A98" s="114" t="n">
        <v>14</v>
      </c>
      <c r="B98" s="115" t="s">
        <v>110</v>
      </c>
      <c r="C98" s="116"/>
      <c r="D98" s="117"/>
      <c r="E98" s="116"/>
      <c r="F98" s="117"/>
      <c r="G98" s="118" t="n">
        <v>3</v>
      </c>
      <c r="H98" s="118" t="n">
        <v>6</v>
      </c>
      <c r="I98" s="118" t="n">
        <v>706</v>
      </c>
      <c r="J98" s="119" t="n">
        <v>7</v>
      </c>
      <c r="K98" s="120" t="n">
        <v>13</v>
      </c>
      <c r="L98" s="194"/>
      <c r="V98" s="8"/>
      <c r="AC98" s="173"/>
      <c r="AD98" s="190"/>
      <c r="AF98" s="1" t="s">
        <v>251</v>
      </c>
      <c r="AJ98" s="1" t="s">
        <v>252</v>
      </c>
      <c r="AN98" s="1" t="s">
        <v>253</v>
      </c>
      <c r="AQ98" s="1"/>
      <c r="AR98" s="1"/>
      <c r="AS98" s="1"/>
      <c r="AT98" s="1"/>
      <c r="AU98" s="1"/>
      <c r="AZ98" s="1"/>
    </row>
    <row r="99" customFormat="false" ht="13.5" hidden="false" customHeight="false" outlineLevel="0" collapsed="false">
      <c r="A99" s="114" t="n">
        <v>15</v>
      </c>
      <c r="B99" s="124" t="s">
        <v>126</v>
      </c>
      <c r="C99" s="125"/>
      <c r="D99" s="126"/>
      <c r="E99" s="127" t="n">
        <v>0</v>
      </c>
      <c r="F99" s="128" t="n">
        <v>0</v>
      </c>
      <c r="G99" s="129"/>
      <c r="H99" s="129"/>
      <c r="I99" s="129"/>
      <c r="J99" s="130"/>
      <c r="K99" s="131" t="n">
        <v>0</v>
      </c>
      <c r="L99" s="194"/>
      <c r="AC99" s="173"/>
      <c r="AD99" s="190"/>
      <c r="AF99" s="1" t="s">
        <v>171</v>
      </c>
      <c r="AJ99" s="1" t="s">
        <v>254</v>
      </c>
      <c r="AN99" s="1" t="s">
        <v>241</v>
      </c>
      <c r="AQ99" s="1"/>
      <c r="AR99" s="1"/>
      <c r="AS99" s="1"/>
      <c r="AT99" s="1"/>
      <c r="AU99" s="1"/>
      <c r="AZ99" s="1"/>
    </row>
    <row r="100" customFormat="false" ht="12.75" hidden="false" customHeight="false" outlineLevel="0" collapsed="false">
      <c r="A100" s="114" t="n">
        <v>16</v>
      </c>
      <c r="B100" s="106"/>
      <c r="C100" s="107"/>
      <c r="D100" s="108"/>
      <c r="E100" s="109"/>
      <c r="F100" s="110"/>
      <c r="G100" s="111"/>
      <c r="H100" s="111"/>
      <c r="I100" s="111"/>
      <c r="J100" s="112"/>
      <c r="K100" s="113" t="n">
        <v>0</v>
      </c>
      <c r="L100" s="202"/>
      <c r="V100" s="88"/>
      <c r="W100" s="203"/>
      <c r="X100" s="203"/>
      <c r="Y100" s="204"/>
      <c r="Z100" s="204"/>
      <c r="AA100" s="204"/>
      <c r="AB100" s="204"/>
      <c r="AC100" s="204"/>
      <c r="AD100" s="190"/>
      <c r="AF100" s="1" t="s">
        <v>255</v>
      </c>
      <c r="AJ100" s="1" t="s">
        <v>256</v>
      </c>
      <c r="AK100" s="140"/>
      <c r="AL100" s="140"/>
      <c r="AN100" s="1" t="s">
        <v>257</v>
      </c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14" t="n">
        <v>17</v>
      </c>
      <c r="B101" s="115"/>
      <c r="C101" s="116"/>
      <c r="D101" s="117"/>
      <c r="E101" s="116"/>
      <c r="F101" s="117"/>
      <c r="G101" s="118"/>
      <c r="H101" s="118" t="n">
        <v>0</v>
      </c>
      <c r="I101" s="118"/>
      <c r="J101" s="119"/>
      <c r="K101" s="120" t="n">
        <v>0</v>
      </c>
      <c r="L101" s="202"/>
      <c r="V101" s="88"/>
      <c r="W101" s="203"/>
      <c r="X101" s="203"/>
      <c r="Y101" s="205"/>
      <c r="Z101" s="205"/>
      <c r="AA101" s="205"/>
      <c r="AB101" s="205"/>
      <c r="AC101" s="205"/>
      <c r="AD101" s="190"/>
      <c r="AF101" s="1" t="s">
        <v>258</v>
      </c>
      <c r="AJ101" s="1" t="s">
        <v>259</v>
      </c>
      <c r="AN101" s="1" t="s">
        <v>260</v>
      </c>
      <c r="AQ101" s="1"/>
      <c r="AR101" s="1"/>
      <c r="AS101" s="1"/>
      <c r="AT101" s="1"/>
      <c r="AU101" s="1"/>
    </row>
    <row r="102" customFormat="false" ht="13.5" hidden="false" customHeight="false" outlineLevel="0" collapsed="false">
      <c r="A102" s="114" t="n">
        <v>18</v>
      </c>
      <c r="B102" s="124"/>
      <c r="C102" s="125"/>
      <c r="D102" s="126"/>
      <c r="E102" s="127"/>
      <c r="F102" s="128" t="n">
        <v>0</v>
      </c>
      <c r="G102" s="129"/>
      <c r="H102" s="129"/>
      <c r="I102" s="129"/>
      <c r="J102" s="130"/>
      <c r="K102" s="131" t="n">
        <v>0</v>
      </c>
      <c r="L102" s="202"/>
      <c r="V102" s="88"/>
      <c r="W102" s="203"/>
      <c r="X102" s="203"/>
      <c r="Y102" s="205"/>
      <c r="Z102" s="205"/>
      <c r="AA102" s="205"/>
      <c r="AB102" s="205"/>
      <c r="AC102" s="205"/>
      <c r="AD102" s="190"/>
      <c r="AF102" s="1" t="s">
        <v>261</v>
      </c>
      <c r="AJ102" s="1" t="s">
        <v>262</v>
      </c>
      <c r="AN102" s="1" t="s">
        <v>263</v>
      </c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14"/>
      <c r="B103" s="133"/>
      <c r="C103" s="109"/>
      <c r="D103" s="110"/>
      <c r="E103" s="109"/>
      <c r="F103" s="110"/>
      <c r="G103" s="111"/>
      <c r="H103" s="111"/>
      <c r="I103" s="111"/>
      <c r="J103" s="112"/>
      <c r="K103" s="113"/>
      <c r="L103" s="202"/>
      <c r="V103" s="88"/>
      <c r="W103" s="203"/>
      <c r="X103" s="203"/>
      <c r="Y103" s="205"/>
      <c r="Z103" s="205"/>
      <c r="AA103" s="205"/>
      <c r="AB103" s="205"/>
      <c r="AC103" s="205"/>
      <c r="AD103" s="190"/>
      <c r="AF103" s="1" t="s">
        <v>264</v>
      </c>
      <c r="AJ103" s="1" t="s">
        <v>265</v>
      </c>
      <c r="AN103" s="1" t="s">
        <v>266</v>
      </c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14"/>
      <c r="B104" s="135"/>
      <c r="C104" s="116"/>
      <c r="D104" s="117"/>
      <c r="E104" s="116"/>
      <c r="F104" s="117"/>
      <c r="G104" s="136"/>
      <c r="H104" s="136"/>
      <c r="I104" s="136"/>
      <c r="J104" s="137"/>
      <c r="K104" s="120"/>
      <c r="L104" s="202"/>
      <c r="V104" s="88"/>
      <c r="W104" s="203"/>
      <c r="X104" s="203"/>
      <c r="Y104" s="205"/>
      <c r="Z104" s="205"/>
      <c r="AA104" s="205"/>
      <c r="AB104" s="205"/>
      <c r="AC104" s="205"/>
      <c r="AD104" s="190"/>
      <c r="AF104" s="1" t="s">
        <v>267</v>
      </c>
      <c r="AJ104" s="1" t="s">
        <v>268</v>
      </c>
      <c r="AN104" s="1" t="s">
        <v>215</v>
      </c>
      <c r="AQ104" s="1"/>
      <c r="AR104" s="1"/>
      <c r="AS104" s="1"/>
      <c r="AT104" s="1"/>
      <c r="AU104" s="1"/>
    </row>
    <row r="105" customFormat="false" ht="13.5" hidden="false" customHeight="false" outlineLevel="0" collapsed="false">
      <c r="A105" s="114"/>
      <c r="B105" s="135"/>
      <c r="C105" s="125"/>
      <c r="D105" s="126"/>
      <c r="E105" s="125"/>
      <c r="F105" s="126"/>
      <c r="G105" s="129"/>
      <c r="H105" s="129"/>
      <c r="I105" s="129"/>
      <c r="J105" s="130"/>
      <c r="K105" s="131"/>
      <c r="L105" s="206"/>
      <c r="V105" s="88"/>
      <c r="W105" s="203"/>
      <c r="X105" s="203"/>
      <c r="Y105" s="205"/>
      <c r="Z105" s="205"/>
      <c r="AA105" s="205"/>
      <c r="AB105" s="205"/>
      <c r="AC105" s="205"/>
      <c r="AD105" s="190"/>
      <c r="AF105" s="1" t="s">
        <v>196</v>
      </c>
      <c r="AJ105" s="1" t="s">
        <v>269</v>
      </c>
      <c r="AN105" s="1" t="s">
        <v>270</v>
      </c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14"/>
      <c r="B106" s="133"/>
      <c r="C106" s="109"/>
      <c r="D106" s="110"/>
      <c r="E106" s="109"/>
      <c r="F106" s="110"/>
      <c r="G106" s="111"/>
      <c r="H106" s="111"/>
      <c r="I106" s="111"/>
      <c r="J106" s="112"/>
      <c r="K106" s="113"/>
      <c r="L106" s="206"/>
      <c r="V106" s="88"/>
      <c r="W106" s="203"/>
      <c r="X106" s="203"/>
      <c r="Y106" s="205"/>
      <c r="Z106" s="205"/>
      <c r="AA106" s="205"/>
      <c r="AB106" s="205"/>
      <c r="AC106" s="205"/>
      <c r="AD106" s="190"/>
      <c r="AF106" s="1" t="s">
        <v>271</v>
      </c>
      <c r="AJ106" s="1" t="s">
        <v>215</v>
      </c>
      <c r="AN106" s="1" t="s">
        <v>272</v>
      </c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14"/>
      <c r="B107" s="207"/>
      <c r="C107" s="208"/>
      <c r="D107" s="209"/>
      <c r="E107" s="208"/>
      <c r="F107" s="209"/>
      <c r="G107" s="210"/>
      <c r="H107" s="210"/>
      <c r="I107" s="210"/>
      <c r="J107" s="211"/>
      <c r="K107" s="120"/>
      <c r="L107" s="206"/>
      <c r="V107" s="20"/>
      <c r="W107" s="20"/>
      <c r="X107" s="20"/>
      <c r="Y107" s="20"/>
      <c r="Z107" s="20"/>
      <c r="AA107" s="20"/>
      <c r="AB107" s="20"/>
      <c r="AC107" s="20"/>
      <c r="AD107" s="190"/>
      <c r="AF107" s="1" t="s">
        <v>273</v>
      </c>
      <c r="AJ107" s="1" t="s">
        <v>274</v>
      </c>
      <c r="AN107" s="1" t="s">
        <v>275</v>
      </c>
      <c r="AQ107" s="1"/>
      <c r="AR107" s="1"/>
      <c r="AS107" s="1"/>
      <c r="AT107" s="1"/>
      <c r="AU107" s="1"/>
    </row>
    <row r="108" customFormat="false" ht="13.5" hidden="false" customHeight="false" outlineLevel="0" collapsed="false">
      <c r="A108" s="114"/>
      <c r="B108" s="207"/>
      <c r="C108" s="212"/>
      <c r="D108" s="213"/>
      <c r="E108" s="212"/>
      <c r="F108" s="213"/>
      <c r="G108" s="214"/>
      <c r="H108" s="214"/>
      <c r="I108" s="214"/>
      <c r="J108" s="215"/>
      <c r="K108" s="131"/>
      <c r="L108" s="206"/>
      <c r="AD108" s="190"/>
      <c r="AF108" s="1" t="s">
        <v>276</v>
      </c>
      <c r="AJ108" s="1" t="s">
        <v>277</v>
      </c>
      <c r="AN108" s="1" t="s">
        <v>278</v>
      </c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14"/>
      <c r="B109" s="216"/>
      <c r="C109" s="217"/>
      <c r="D109" s="218"/>
      <c r="E109" s="217"/>
      <c r="F109" s="218"/>
      <c r="G109" s="219"/>
      <c r="H109" s="219"/>
      <c r="I109" s="219"/>
      <c r="J109" s="220"/>
      <c r="K109" s="113"/>
      <c r="L109" s="206"/>
      <c r="AD109" s="190"/>
      <c r="AF109" s="1" t="s">
        <v>279</v>
      </c>
      <c r="AJ109" s="1" t="s">
        <v>280</v>
      </c>
      <c r="AN109" s="1" t="s">
        <v>281</v>
      </c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14"/>
      <c r="B110" s="207"/>
      <c r="C110" s="116"/>
      <c r="D110" s="117"/>
      <c r="E110" s="116"/>
      <c r="F110" s="117"/>
      <c r="G110" s="136"/>
      <c r="H110" s="136"/>
      <c r="I110" s="136"/>
      <c r="J110" s="137"/>
      <c r="K110" s="120"/>
      <c r="L110" s="206"/>
      <c r="AD110" s="190"/>
      <c r="AF110" s="1" t="s">
        <v>282</v>
      </c>
      <c r="AJ110" s="1" t="s">
        <v>283</v>
      </c>
      <c r="AN110" s="1" t="s">
        <v>169</v>
      </c>
      <c r="AQ110" s="1"/>
      <c r="AR110" s="1"/>
      <c r="AS110" s="1"/>
      <c r="AT110" s="1"/>
      <c r="AU110" s="1"/>
    </row>
    <row r="111" customFormat="false" ht="13.5" hidden="false" customHeight="false" outlineLevel="0" collapsed="false">
      <c r="A111" s="114"/>
      <c r="B111" s="207"/>
      <c r="C111" s="125"/>
      <c r="D111" s="126"/>
      <c r="E111" s="125"/>
      <c r="F111" s="126"/>
      <c r="G111" s="129"/>
      <c r="H111" s="129"/>
      <c r="I111" s="129"/>
      <c r="J111" s="130"/>
      <c r="K111" s="131"/>
      <c r="L111" s="221"/>
      <c r="AD111" s="190"/>
      <c r="AF111" s="1" t="s">
        <v>239</v>
      </c>
      <c r="AJ111" s="1" t="s">
        <v>284</v>
      </c>
      <c r="AK111" s="140"/>
      <c r="AN111" s="1" t="s">
        <v>285</v>
      </c>
      <c r="AQ111" s="1"/>
      <c r="AR111" s="1"/>
      <c r="AS111" s="1"/>
      <c r="AT111" s="1"/>
      <c r="AU111" s="1"/>
    </row>
    <row r="112" customFormat="false" ht="13.9" hidden="false" customHeight="true" outlineLevel="0" collapsed="false">
      <c r="A112" s="94" t="s">
        <v>50</v>
      </c>
      <c r="B112" s="94" t="s">
        <v>51</v>
      </c>
      <c r="C112" s="96" t="s">
        <v>53</v>
      </c>
      <c r="D112" s="96"/>
      <c r="E112" s="96"/>
      <c r="F112" s="96"/>
      <c r="G112" s="96"/>
      <c r="H112" s="96"/>
      <c r="I112" s="96"/>
      <c r="J112" s="96"/>
      <c r="K112" s="96"/>
      <c r="L112" s="187"/>
      <c r="AF112" s="1" t="s">
        <v>286</v>
      </c>
      <c r="AJ112" s="1" t="s">
        <v>287</v>
      </c>
      <c r="AK112" s="140"/>
      <c r="AL112" s="140"/>
      <c r="AN112" s="1" t="s">
        <v>288</v>
      </c>
      <c r="AQ112" s="1"/>
      <c r="AR112" s="1"/>
      <c r="AS112" s="1"/>
      <c r="AT112" s="1"/>
      <c r="AU112" s="1"/>
    </row>
    <row r="113" customFormat="false" ht="51.75" hidden="false" customHeight="false" outlineLevel="0" collapsed="false">
      <c r="A113" s="94"/>
      <c r="B113" s="94"/>
      <c r="C113" s="99" t="s">
        <v>59</v>
      </c>
      <c r="D113" s="100" t="s">
        <v>60</v>
      </c>
      <c r="E113" s="99" t="s">
        <v>61</v>
      </c>
      <c r="F113" s="100" t="s">
        <v>62</v>
      </c>
      <c r="G113" s="101" t="s">
        <v>68</v>
      </c>
      <c r="H113" s="101" t="s">
        <v>64</v>
      </c>
      <c r="I113" s="102" t="s">
        <v>65</v>
      </c>
      <c r="J113" s="103" t="s">
        <v>66</v>
      </c>
      <c r="K113" s="104" t="s">
        <v>67</v>
      </c>
      <c r="L113" s="187"/>
      <c r="AF113" s="1" t="s">
        <v>289</v>
      </c>
      <c r="AJ113" s="1" t="s">
        <v>290</v>
      </c>
      <c r="AN113" s="1" t="s">
        <v>291</v>
      </c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222" t="n">
        <v>16</v>
      </c>
      <c r="B114" s="106" t="s">
        <v>70</v>
      </c>
      <c r="C114" s="107" t="n">
        <v>7766</v>
      </c>
      <c r="D114" s="108" t="n">
        <v>77</v>
      </c>
      <c r="E114" s="109"/>
      <c r="F114" s="110"/>
      <c r="G114" s="111"/>
      <c r="H114" s="111"/>
      <c r="I114" s="111"/>
      <c r="J114" s="112"/>
      <c r="K114" s="113" t="n">
        <v>77</v>
      </c>
      <c r="L114" s="189"/>
      <c r="AF114" s="1" t="s">
        <v>292</v>
      </c>
      <c r="AJ114" s="1" t="s">
        <v>293</v>
      </c>
      <c r="AN114" s="1" t="s">
        <v>294</v>
      </c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14" t="n">
        <v>7</v>
      </c>
      <c r="B115" s="115" t="s">
        <v>98</v>
      </c>
      <c r="C115" s="116"/>
      <c r="D115" s="117"/>
      <c r="E115" s="116"/>
      <c r="F115" s="117"/>
      <c r="G115" s="118" t="n">
        <v>31</v>
      </c>
      <c r="H115" s="118" t="n">
        <v>62</v>
      </c>
      <c r="I115" s="118" t="n">
        <v>1073</v>
      </c>
      <c r="J115" s="119" t="n">
        <v>10</v>
      </c>
      <c r="K115" s="120" t="n">
        <v>72</v>
      </c>
      <c r="L115" s="194"/>
      <c r="AF115" s="140" t="s">
        <v>224</v>
      </c>
      <c r="AJ115" s="1" t="s">
        <v>295</v>
      </c>
      <c r="AK115" s="140"/>
      <c r="AL115" s="140"/>
      <c r="AN115" s="1" t="s">
        <v>239</v>
      </c>
      <c r="AQ115" s="1"/>
      <c r="AR115" s="1"/>
      <c r="AS115" s="1"/>
      <c r="AT115" s="1"/>
      <c r="AU115" s="1"/>
    </row>
    <row r="116" customFormat="false" ht="13.5" hidden="false" customHeight="false" outlineLevel="0" collapsed="false">
      <c r="A116" s="114" t="n">
        <v>10</v>
      </c>
      <c r="B116" s="115" t="s">
        <v>74</v>
      </c>
      <c r="C116" s="125"/>
      <c r="D116" s="126"/>
      <c r="E116" s="125"/>
      <c r="F116" s="126"/>
      <c r="G116" s="200" t="n">
        <v>27</v>
      </c>
      <c r="H116" s="200" t="n">
        <v>54</v>
      </c>
      <c r="I116" s="200" t="n">
        <v>1588</v>
      </c>
      <c r="J116" s="223" t="n">
        <v>15</v>
      </c>
      <c r="K116" s="131" t="n">
        <v>69</v>
      </c>
      <c r="L116" s="194"/>
      <c r="AF116" s="1" t="s">
        <v>296</v>
      </c>
      <c r="AJ116" s="1" t="s">
        <v>297</v>
      </c>
      <c r="AN116" s="1" t="s">
        <v>298</v>
      </c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14" t="n">
        <v>4</v>
      </c>
      <c r="B117" s="106" t="s">
        <v>106</v>
      </c>
      <c r="C117" s="107" t="n">
        <v>6628</v>
      </c>
      <c r="D117" s="108" t="n">
        <v>66</v>
      </c>
      <c r="E117" s="109"/>
      <c r="F117" s="110"/>
      <c r="G117" s="111"/>
      <c r="H117" s="111"/>
      <c r="I117" s="111"/>
      <c r="J117" s="112"/>
      <c r="K117" s="113" t="n">
        <v>66</v>
      </c>
      <c r="L117" s="194"/>
      <c r="AF117" s="1" t="s">
        <v>299</v>
      </c>
      <c r="AJ117" s="1" t="s">
        <v>300</v>
      </c>
      <c r="AN117" s="1" t="s">
        <v>288</v>
      </c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14" t="n">
        <v>13</v>
      </c>
      <c r="B118" s="115" t="s">
        <v>86</v>
      </c>
      <c r="C118" s="116"/>
      <c r="D118" s="117"/>
      <c r="E118" s="116"/>
      <c r="F118" s="117"/>
      <c r="G118" s="118" t="n">
        <v>24</v>
      </c>
      <c r="H118" s="118" t="n">
        <v>48</v>
      </c>
      <c r="I118" s="118" t="n">
        <v>541</v>
      </c>
      <c r="J118" s="119" t="n">
        <v>5</v>
      </c>
      <c r="K118" s="120" t="n">
        <v>53</v>
      </c>
      <c r="L118" s="194"/>
      <c r="AF118" s="1" t="s">
        <v>301</v>
      </c>
      <c r="AJ118" s="1" t="s">
        <v>302</v>
      </c>
      <c r="AN118" s="1" t="s">
        <v>303</v>
      </c>
      <c r="AQ118" s="1"/>
      <c r="AR118" s="1"/>
      <c r="AS118" s="1"/>
      <c r="AT118" s="1"/>
      <c r="AU118" s="1"/>
    </row>
    <row r="119" customFormat="false" ht="13.5" hidden="false" customHeight="false" outlineLevel="0" collapsed="false">
      <c r="A119" s="122" t="n">
        <v>1</v>
      </c>
      <c r="B119" s="191" t="s">
        <v>94</v>
      </c>
      <c r="C119" s="224" t="n">
        <v>5032</v>
      </c>
      <c r="D119" s="225" t="n">
        <v>50</v>
      </c>
      <c r="E119" s="125"/>
      <c r="F119" s="126"/>
      <c r="G119" s="129"/>
      <c r="H119" s="129"/>
      <c r="I119" s="129"/>
      <c r="J119" s="130"/>
      <c r="K119" s="131" t="n">
        <v>50</v>
      </c>
      <c r="L119" s="194"/>
      <c r="AF119" s="1" t="s">
        <v>304</v>
      </c>
      <c r="AJ119" s="1" t="s">
        <v>305</v>
      </c>
      <c r="AN119" s="1" t="s">
        <v>306</v>
      </c>
      <c r="AQ119" s="1"/>
      <c r="AR119" s="1"/>
      <c r="AS119" s="1"/>
      <c r="AT119" s="1"/>
      <c r="AU119" s="1"/>
    </row>
    <row r="120" customFormat="false" ht="12.75" hidden="false" customHeight="false" outlineLevel="0" collapsed="false">
      <c r="A120" s="114" t="n">
        <v>18</v>
      </c>
      <c r="B120" s="226" t="s">
        <v>114</v>
      </c>
      <c r="C120" s="109"/>
      <c r="D120" s="110"/>
      <c r="E120" s="227" t="n">
        <v>43</v>
      </c>
      <c r="F120" s="228" t="n">
        <v>43</v>
      </c>
      <c r="G120" s="111"/>
      <c r="H120" s="111"/>
      <c r="I120" s="111"/>
      <c r="J120" s="112"/>
      <c r="K120" s="113" t="n">
        <v>43</v>
      </c>
      <c r="L120" s="194"/>
      <c r="AF120" s="140" t="s">
        <v>307</v>
      </c>
      <c r="AG120" s="140"/>
      <c r="AH120" s="140"/>
      <c r="AI120" s="140"/>
      <c r="AJ120" s="1" t="s">
        <v>231</v>
      </c>
      <c r="AK120" s="140"/>
      <c r="AN120" s="1" t="s">
        <v>297</v>
      </c>
      <c r="AQ120" s="1"/>
      <c r="AR120" s="1"/>
      <c r="AS120" s="1"/>
      <c r="AT120" s="1"/>
      <c r="AU120" s="1"/>
    </row>
    <row r="121" customFormat="false" ht="12.75" hidden="false" customHeight="false" outlineLevel="0" collapsed="false">
      <c r="A121" s="114" t="n">
        <v>12</v>
      </c>
      <c r="B121" s="191" t="s">
        <v>82</v>
      </c>
      <c r="C121" s="192" t="n">
        <v>4001</v>
      </c>
      <c r="D121" s="193" t="n">
        <v>40</v>
      </c>
      <c r="E121" s="116"/>
      <c r="F121" s="117"/>
      <c r="G121" s="136"/>
      <c r="H121" s="136"/>
      <c r="I121" s="136"/>
      <c r="J121" s="137"/>
      <c r="K121" s="120" t="n">
        <v>40</v>
      </c>
      <c r="L121" s="194"/>
      <c r="AF121" s="140" t="s">
        <v>308</v>
      </c>
      <c r="AG121" s="140"/>
      <c r="AH121" s="140"/>
      <c r="AI121" s="140"/>
      <c r="AJ121" s="1" t="s">
        <v>309</v>
      </c>
      <c r="AK121" s="140"/>
      <c r="AL121" s="140"/>
      <c r="AN121" s="1" t="s">
        <v>310</v>
      </c>
      <c r="AQ121" s="1"/>
      <c r="AR121" s="1"/>
      <c r="AS121" s="1"/>
      <c r="AT121" s="1"/>
      <c r="AU121" s="1"/>
    </row>
    <row r="122" customFormat="false" ht="13.5" hidden="false" customHeight="false" outlineLevel="0" collapsed="false">
      <c r="A122" s="114" t="n">
        <v>6</v>
      </c>
      <c r="B122" s="124" t="s">
        <v>78</v>
      </c>
      <c r="C122" s="125"/>
      <c r="D122" s="126"/>
      <c r="E122" s="127" t="n">
        <v>38</v>
      </c>
      <c r="F122" s="128" t="n">
        <v>38</v>
      </c>
      <c r="G122" s="129"/>
      <c r="H122" s="129"/>
      <c r="I122" s="129"/>
      <c r="J122" s="130"/>
      <c r="K122" s="131" t="n">
        <v>38</v>
      </c>
      <c r="L122" s="194"/>
      <c r="AF122" s="1" t="s">
        <v>311</v>
      </c>
      <c r="AJ122" s="1" t="s">
        <v>312</v>
      </c>
      <c r="AN122" s="1" t="s">
        <v>313</v>
      </c>
      <c r="AQ122" s="1"/>
      <c r="AR122" s="1"/>
      <c r="AS122" s="1"/>
      <c r="AT122" s="1"/>
      <c r="AU122" s="1"/>
    </row>
    <row r="123" customFormat="false" ht="12.75" hidden="false" customHeight="false" outlineLevel="0" collapsed="false">
      <c r="A123" s="114" t="n">
        <v>9</v>
      </c>
      <c r="B123" s="226" t="s">
        <v>102</v>
      </c>
      <c r="C123" s="109"/>
      <c r="D123" s="110"/>
      <c r="E123" s="227" t="n">
        <v>37</v>
      </c>
      <c r="F123" s="228" t="n">
        <v>37</v>
      </c>
      <c r="G123" s="111"/>
      <c r="H123" s="111"/>
      <c r="I123" s="111"/>
      <c r="J123" s="112"/>
      <c r="K123" s="113" t="n">
        <v>37</v>
      </c>
      <c r="L123" s="194"/>
      <c r="AF123" s="140" t="s">
        <v>231</v>
      </c>
      <c r="AJ123" s="1" t="s">
        <v>314</v>
      </c>
      <c r="AN123" s="1" t="s">
        <v>284</v>
      </c>
      <c r="AO123" s="140"/>
      <c r="AP123" s="140"/>
      <c r="AQ123" s="1"/>
      <c r="AR123" s="1"/>
      <c r="AS123" s="1"/>
      <c r="AT123" s="1"/>
      <c r="AU123" s="1"/>
    </row>
    <row r="124" customFormat="false" ht="12.75" hidden="false" customHeight="false" outlineLevel="0" collapsed="false">
      <c r="A124" s="114" t="n">
        <v>15</v>
      </c>
      <c r="B124" s="124" t="s">
        <v>126</v>
      </c>
      <c r="C124" s="116"/>
      <c r="D124" s="117"/>
      <c r="E124" s="198" t="n">
        <v>37</v>
      </c>
      <c r="F124" s="199" t="n">
        <v>37</v>
      </c>
      <c r="G124" s="136"/>
      <c r="H124" s="136"/>
      <c r="I124" s="136"/>
      <c r="J124" s="137"/>
      <c r="K124" s="120" t="n">
        <v>37</v>
      </c>
      <c r="L124" s="194"/>
      <c r="AF124" s="1" t="s">
        <v>315</v>
      </c>
      <c r="AJ124" s="1" t="s">
        <v>316</v>
      </c>
      <c r="AN124" s="1" t="s">
        <v>317</v>
      </c>
      <c r="AO124" s="140"/>
      <c r="AP124" s="140"/>
      <c r="AQ124" s="140"/>
      <c r="AR124" s="140"/>
      <c r="AS124" s="140"/>
      <c r="AT124" s="1"/>
      <c r="AU124" s="1"/>
    </row>
    <row r="125" customFormat="false" ht="13.5" hidden="false" customHeight="false" outlineLevel="0" collapsed="false">
      <c r="A125" s="114" t="n">
        <v>2</v>
      </c>
      <c r="B125" s="115" t="s">
        <v>110</v>
      </c>
      <c r="C125" s="125"/>
      <c r="D125" s="126"/>
      <c r="E125" s="125"/>
      <c r="F125" s="126"/>
      <c r="G125" s="200" t="n">
        <v>12</v>
      </c>
      <c r="H125" s="200" t="n">
        <v>24</v>
      </c>
      <c r="I125" s="200" t="n">
        <v>365</v>
      </c>
      <c r="J125" s="201" t="n">
        <v>3</v>
      </c>
      <c r="K125" s="131" t="n">
        <v>27</v>
      </c>
      <c r="L125" s="194"/>
      <c r="AF125" s="1" t="s">
        <v>318</v>
      </c>
      <c r="AJ125" s="1" t="s">
        <v>319</v>
      </c>
      <c r="AN125" s="1" t="s">
        <v>320</v>
      </c>
      <c r="AQ125" s="1"/>
      <c r="AR125" s="1"/>
      <c r="AS125" s="1"/>
      <c r="AT125" s="1"/>
      <c r="AU125" s="1"/>
    </row>
    <row r="126" customFormat="false" ht="12.75" hidden="false" customHeight="false" outlineLevel="0" collapsed="false">
      <c r="A126" s="114" t="n">
        <v>3</v>
      </c>
      <c r="B126" s="195" t="s">
        <v>122</v>
      </c>
      <c r="C126" s="109"/>
      <c r="D126" s="110"/>
      <c r="E126" s="109"/>
      <c r="F126" s="110"/>
      <c r="G126" s="196" t="n">
        <v>10</v>
      </c>
      <c r="H126" s="196" t="n">
        <v>20</v>
      </c>
      <c r="I126" s="196" t="n">
        <v>592</v>
      </c>
      <c r="J126" s="197" t="n">
        <v>5</v>
      </c>
      <c r="K126" s="113" t="n">
        <v>25</v>
      </c>
      <c r="L126" s="194"/>
      <c r="AF126" s="140" t="s">
        <v>321</v>
      </c>
      <c r="AG126" s="140"/>
      <c r="AH126" s="140"/>
      <c r="AI126" s="140"/>
      <c r="AJ126" s="1" t="s">
        <v>322</v>
      </c>
      <c r="AN126" s="1" t="s">
        <v>323</v>
      </c>
      <c r="AO126" s="140"/>
      <c r="AP126" s="140"/>
      <c r="AQ126" s="1"/>
      <c r="AR126" s="1"/>
      <c r="AS126" s="1"/>
      <c r="AT126" s="1"/>
      <c r="AU126" s="1"/>
    </row>
    <row r="127" customFormat="false" ht="12.75" hidden="false" customHeight="false" outlineLevel="0" collapsed="false">
      <c r="A127" s="114" t="n">
        <v>5</v>
      </c>
      <c r="B127" s="191" t="s">
        <v>118</v>
      </c>
      <c r="C127" s="192" t="n">
        <v>2032</v>
      </c>
      <c r="D127" s="193" t="n">
        <v>20</v>
      </c>
      <c r="E127" s="116"/>
      <c r="F127" s="117"/>
      <c r="G127" s="136"/>
      <c r="H127" s="136"/>
      <c r="I127" s="136"/>
      <c r="J127" s="137"/>
      <c r="K127" s="120" t="n">
        <v>20</v>
      </c>
      <c r="L127" s="194"/>
      <c r="AF127" s="1" t="s">
        <v>324</v>
      </c>
      <c r="AJ127" s="1" t="s">
        <v>323</v>
      </c>
      <c r="AK127" s="140"/>
      <c r="AN127" s="1" t="s">
        <v>325</v>
      </c>
      <c r="AO127" s="140"/>
      <c r="AP127" s="140"/>
      <c r="AQ127" s="140"/>
      <c r="AR127" s="140"/>
      <c r="AS127" s="140"/>
      <c r="AT127" s="1"/>
      <c r="AU127" s="1"/>
    </row>
    <row r="128" customFormat="false" ht="13.5" hidden="false" customHeight="false" outlineLevel="0" collapsed="false">
      <c r="A128" s="114" t="n">
        <v>17</v>
      </c>
      <c r="B128" s="124" t="s">
        <v>90</v>
      </c>
      <c r="C128" s="125"/>
      <c r="D128" s="126"/>
      <c r="E128" s="127" t="n">
        <v>12</v>
      </c>
      <c r="F128" s="128" t="n">
        <v>12</v>
      </c>
      <c r="G128" s="129"/>
      <c r="H128" s="129"/>
      <c r="I128" s="129"/>
      <c r="J128" s="130"/>
      <c r="K128" s="131" t="n">
        <v>12</v>
      </c>
      <c r="L128" s="194"/>
      <c r="AF128" s="1" t="s">
        <v>326</v>
      </c>
      <c r="AJ128" s="1" t="s">
        <v>327</v>
      </c>
      <c r="AK128" s="140"/>
      <c r="AL128" s="140"/>
      <c r="AN128" s="1" t="s">
        <v>328</v>
      </c>
      <c r="AQ128" s="1"/>
      <c r="AR128" s="1"/>
      <c r="AS128" s="1"/>
      <c r="AT128" s="1"/>
      <c r="AU128" s="1"/>
    </row>
    <row r="129" customFormat="false" ht="12.75" hidden="false" customHeight="false" outlineLevel="0" collapsed="false">
      <c r="A129" s="114" t="n">
        <v>8</v>
      </c>
      <c r="B129" s="106"/>
      <c r="C129" s="107"/>
      <c r="D129" s="108"/>
      <c r="E129" s="109"/>
      <c r="F129" s="110"/>
      <c r="G129" s="111"/>
      <c r="H129" s="111"/>
      <c r="I129" s="111"/>
      <c r="J129" s="112"/>
      <c r="K129" s="113" t="n">
        <v>0</v>
      </c>
      <c r="L129" s="202"/>
      <c r="AF129" s="1" t="s">
        <v>157</v>
      </c>
      <c r="AJ129" s="1" t="s">
        <v>329</v>
      </c>
      <c r="AN129" s="1" t="s">
        <v>314</v>
      </c>
      <c r="AQ129" s="1"/>
      <c r="AR129" s="1"/>
      <c r="AS129" s="1"/>
      <c r="AT129" s="1"/>
      <c r="AU129" s="1"/>
    </row>
    <row r="130" customFormat="false" ht="12.75" hidden="false" customHeight="false" outlineLevel="0" collapsed="false">
      <c r="A130" s="114" t="n">
        <v>11</v>
      </c>
      <c r="B130" s="115"/>
      <c r="C130" s="116"/>
      <c r="D130" s="117"/>
      <c r="E130" s="116"/>
      <c r="F130" s="117"/>
      <c r="G130" s="118"/>
      <c r="H130" s="118" t="n">
        <v>0</v>
      </c>
      <c r="I130" s="118"/>
      <c r="J130" s="119"/>
      <c r="K130" s="120" t="n">
        <v>0</v>
      </c>
      <c r="L130" s="202"/>
      <c r="AF130" s="1" t="s">
        <v>330</v>
      </c>
      <c r="AJ130" s="1" t="s">
        <v>331</v>
      </c>
      <c r="AK130" s="140"/>
      <c r="AL130" s="140"/>
      <c r="AN130" s="1" t="s">
        <v>332</v>
      </c>
      <c r="AQ130" s="1"/>
      <c r="AR130" s="1"/>
      <c r="AS130" s="1"/>
      <c r="AT130" s="1"/>
      <c r="AU130" s="1"/>
    </row>
    <row r="131" customFormat="false" ht="13.5" hidden="false" customHeight="false" outlineLevel="0" collapsed="false">
      <c r="A131" s="114" t="n">
        <v>14</v>
      </c>
      <c r="B131" s="124"/>
      <c r="C131" s="125"/>
      <c r="D131" s="126"/>
      <c r="E131" s="127"/>
      <c r="F131" s="128" t="n">
        <v>0</v>
      </c>
      <c r="G131" s="129"/>
      <c r="H131" s="129"/>
      <c r="I131" s="129"/>
      <c r="J131" s="130"/>
      <c r="K131" s="131" t="n">
        <v>0</v>
      </c>
      <c r="L131" s="202"/>
      <c r="AF131" s="1" t="s">
        <v>333</v>
      </c>
      <c r="AJ131" s="1" t="s">
        <v>241</v>
      </c>
      <c r="AN131" s="1" t="s">
        <v>334</v>
      </c>
      <c r="AQ131" s="1"/>
      <c r="AR131" s="1"/>
      <c r="AS131" s="1"/>
      <c r="AT131" s="1"/>
      <c r="AU131" s="1"/>
    </row>
    <row r="132" customFormat="false" ht="12.75" hidden="false" customHeight="false" outlineLevel="0" collapsed="false">
      <c r="A132" s="114"/>
      <c r="B132" s="133"/>
      <c r="C132" s="109"/>
      <c r="D132" s="110"/>
      <c r="E132" s="109"/>
      <c r="F132" s="110"/>
      <c r="G132" s="111"/>
      <c r="H132" s="111"/>
      <c r="I132" s="111"/>
      <c r="J132" s="112"/>
      <c r="K132" s="113"/>
      <c r="L132" s="202"/>
      <c r="AF132" s="1" t="s">
        <v>335</v>
      </c>
      <c r="AJ132" s="1" t="s">
        <v>336</v>
      </c>
      <c r="AN132" s="1" t="s">
        <v>259</v>
      </c>
      <c r="AQ132" s="1"/>
      <c r="AR132" s="1"/>
      <c r="AS132" s="1"/>
      <c r="AT132" s="1"/>
      <c r="AU132" s="1"/>
    </row>
    <row r="133" customFormat="false" ht="12.75" hidden="false" customHeight="false" outlineLevel="0" collapsed="false">
      <c r="A133" s="114"/>
      <c r="B133" s="135"/>
      <c r="C133" s="116"/>
      <c r="D133" s="117"/>
      <c r="E133" s="116"/>
      <c r="F133" s="117"/>
      <c r="G133" s="136"/>
      <c r="H133" s="136"/>
      <c r="I133" s="136"/>
      <c r="J133" s="137"/>
      <c r="K133" s="120"/>
      <c r="L133" s="202"/>
      <c r="AF133" s="1" t="s">
        <v>337</v>
      </c>
      <c r="AJ133" s="1" t="s">
        <v>338</v>
      </c>
      <c r="AN133" s="1" t="s">
        <v>339</v>
      </c>
      <c r="AQ133" s="1"/>
      <c r="AR133" s="1"/>
      <c r="AS133" s="1"/>
      <c r="AT133" s="1"/>
      <c r="AU133" s="1"/>
    </row>
    <row r="134" customFormat="false" ht="13.5" hidden="false" customHeight="false" outlineLevel="0" collapsed="false">
      <c r="A134" s="114"/>
      <c r="B134" s="135"/>
      <c r="C134" s="125"/>
      <c r="D134" s="126"/>
      <c r="E134" s="125"/>
      <c r="F134" s="126"/>
      <c r="G134" s="129"/>
      <c r="H134" s="129"/>
      <c r="I134" s="129"/>
      <c r="J134" s="229"/>
      <c r="K134" s="131"/>
      <c r="L134" s="206"/>
      <c r="AF134" s="1" t="s">
        <v>340</v>
      </c>
      <c r="AJ134" s="1" t="s">
        <v>341</v>
      </c>
      <c r="AN134" s="1" t="s">
        <v>342</v>
      </c>
      <c r="AQ134" s="1"/>
      <c r="AR134" s="1"/>
      <c r="AS134" s="1"/>
      <c r="AT134" s="1"/>
      <c r="AU134" s="1"/>
    </row>
    <row r="135" customFormat="false" ht="12.75" hidden="false" customHeight="false" outlineLevel="0" collapsed="false">
      <c r="A135" s="114"/>
      <c r="B135" s="133"/>
      <c r="C135" s="109"/>
      <c r="D135" s="110"/>
      <c r="E135" s="109"/>
      <c r="F135" s="110"/>
      <c r="G135" s="111"/>
      <c r="H135" s="111"/>
      <c r="I135" s="111"/>
      <c r="J135" s="112"/>
      <c r="K135" s="113"/>
      <c r="L135" s="206"/>
      <c r="AF135" s="1" t="s">
        <v>314</v>
      </c>
      <c r="AN135" s="1" t="s">
        <v>338</v>
      </c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14"/>
      <c r="B136" s="207"/>
      <c r="C136" s="116"/>
      <c r="D136" s="117"/>
      <c r="E136" s="116"/>
      <c r="F136" s="117"/>
      <c r="G136" s="136"/>
      <c r="H136" s="136"/>
      <c r="I136" s="136"/>
      <c r="J136" s="137"/>
      <c r="K136" s="120"/>
      <c r="L136" s="206"/>
      <c r="AF136" s="1" t="s">
        <v>343</v>
      </c>
      <c r="AN136" s="1" t="s">
        <v>344</v>
      </c>
      <c r="AQ136" s="1"/>
      <c r="AR136" s="1"/>
      <c r="AS136" s="1"/>
      <c r="AT136" s="1"/>
      <c r="AU136" s="1"/>
    </row>
    <row r="137" customFormat="false" ht="13.5" hidden="false" customHeight="false" outlineLevel="0" collapsed="false">
      <c r="A137" s="114"/>
      <c r="B137" s="207"/>
      <c r="C137" s="125"/>
      <c r="D137" s="126"/>
      <c r="E137" s="125"/>
      <c r="F137" s="126"/>
      <c r="G137" s="129"/>
      <c r="H137" s="129"/>
      <c r="I137" s="129"/>
      <c r="J137" s="130"/>
      <c r="K137" s="131"/>
      <c r="L137" s="206"/>
      <c r="AF137" s="1" t="s">
        <v>345</v>
      </c>
      <c r="AQ137" s="1"/>
      <c r="AR137" s="1"/>
      <c r="AS137" s="1"/>
      <c r="AT137" s="1"/>
      <c r="AU137" s="1"/>
    </row>
    <row r="138" customFormat="false" ht="12.75" hidden="false" customHeight="false" outlineLevel="0" collapsed="false">
      <c r="A138" s="114"/>
      <c r="B138" s="216"/>
      <c r="C138" s="109"/>
      <c r="D138" s="110"/>
      <c r="E138" s="109"/>
      <c r="F138" s="110"/>
      <c r="G138" s="111"/>
      <c r="H138" s="111"/>
      <c r="I138" s="111"/>
      <c r="J138" s="112"/>
      <c r="K138" s="113"/>
      <c r="L138" s="206"/>
      <c r="AF138" s="1" t="s">
        <v>346</v>
      </c>
      <c r="AQ138" s="1"/>
      <c r="AR138" s="1"/>
      <c r="AS138" s="1"/>
      <c r="AT138" s="1"/>
      <c r="AU138" s="1"/>
    </row>
    <row r="139" customFormat="false" ht="12.75" hidden="false" customHeight="false" outlineLevel="0" collapsed="false">
      <c r="A139" s="114"/>
      <c r="B139" s="207"/>
      <c r="C139" s="116"/>
      <c r="D139" s="117"/>
      <c r="E139" s="116"/>
      <c r="F139" s="117"/>
      <c r="G139" s="136"/>
      <c r="H139" s="136"/>
      <c r="I139" s="136"/>
      <c r="J139" s="137"/>
      <c r="K139" s="120"/>
      <c r="L139" s="206"/>
      <c r="AF139" s="1" t="s">
        <v>347</v>
      </c>
      <c r="AQ139" s="1"/>
      <c r="AR139" s="1"/>
      <c r="AS139" s="1"/>
      <c r="AT139" s="1"/>
      <c r="AU139" s="1"/>
    </row>
    <row r="140" customFormat="false" ht="13.5" hidden="false" customHeight="false" outlineLevel="0" collapsed="false">
      <c r="A140" s="114"/>
      <c r="B140" s="207"/>
      <c r="C140" s="125"/>
      <c r="D140" s="126"/>
      <c r="E140" s="125"/>
      <c r="F140" s="126"/>
      <c r="G140" s="129"/>
      <c r="H140" s="129"/>
      <c r="I140" s="129"/>
      <c r="J140" s="130"/>
      <c r="K140" s="131"/>
      <c r="L140" s="221"/>
      <c r="AF140" s="1" t="s">
        <v>348</v>
      </c>
      <c r="AQ140" s="1"/>
      <c r="AR140" s="1"/>
      <c r="AS140" s="1"/>
      <c r="AT140" s="1"/>
      <c r="AU140" s="1"/>
    </row>
    <row r="141" customFormat="false" ht="13.5" hidden="false" customHeight="true" outlineLevel="0" collapsed="false">
      <c r="A141" s="94" t="s">
        <v>50</v>
      </c>
      <c r="B141" s="94" t="s">
        <v>51</v>
      </c>
      <c r="C141" s="96" t="s">
        <v>54</v>
      </c>
      <c r="D141" s="96"/>
      <c r="E141" s="96"/>
      <c r="F141" s="96"/>
      <c r="G141" s="96"/>
      <c r="H141" s="96"/>
      <c r="I141" s="96"/>
      <c r="J141" s="96"/>
      <c r="K141" s="96"/>
      <c r="L141" s="187"/>
      <c r="AF141" s="140" t="s">
        <v>323</v>
      </c>
      <c r="AQ141" s="1"/>
      <c r="AR141" s="1"/>
      <c r="AS141" s="1"/>
      <c r="AT141" s="1"/>
      <c r="AU141" s="1"/>
    </row>
    <row r="142" customFormat="false" ht="51.75" hidden="false" customHeight="false" outlineLevel="0" collapsed="false">
      <c r="A142" s="94"/>
      <c r="B142" s="94"/>
      <c r="C142" s="99" t="s">
        <v>59</v>
      </c>
      <c r="D142" s="100" t="s">
        <v>60</v>
      </c>
      <c r="E142" s="99" t="s">
        <v>61</v>
      </c>
      <c r="F142" s="100" t="s">
        <v>62</v>
      </c>
      <c r="G142" s="101" t="s">
        <v>68</v>
      </c>
      <c r="H142" s="101" t="s">
        <v>64</v>
      </c>
      <c r="I142" s="102" t="s">
        <v>65</v>
      </c>
      <c r="J142" s="103" t="s">
        <v>66</v>
      </c>
      <c r="K142" s="104" t="s">
        <v>67</v>
      </c>
      <c r="L142" s="187"/>
      <c r="AF142" s="1" t="s">
        <v>349</v>
      </c>
      <c r="AQ142" s="1"/>
      <c r="AR142" s="1"/>
      <c r="AS142" s="1"/>
      <c r="AT142" s="1"/>
      <c r="AU142" s="1"/>
    </row>
    <row r="143" customFormat="false" ht="12.75" hidden="false" customHeight="false" outlineLevel="0" collapsed="false">
      <c r="A143" s="105" t="n">
        <v>1</v>
      </c>
      <c r="B143" s="195" t="s">
        <v>122</v>
      </c>
      <c r="C143" s="109"/>
      <c r="D143" s="110"/>
      <c r="E143" s="109"/>
      <c r="F143" s="110"/>
      <c r="G143" s="196" t="n">
        <v>27</v>
      </c>
      <c r="H143" s="196" t="n">
        <v>54</v>
      </c>
      <c r="I143" s="196" t="n">
        <v>877</v>
      </c>
      <c r="J143" s="197" t="n">
        <v>8</v>
      </c>
      <c r="K143" s="113" t="n">
        <v>62</v>
      </c>
      <c r="L143" s="189"/>
      <c r="AF143" s="1" t="s">
        <v>350</v>
      </c>
      <c r="AQ143" s="1"/>
      <c r="AR143" s="1"/>
      <c r="AS143" s="1"/>
      <c r="AT143" s="1"/>
      <c r="AU143" s="1"/>
    </row>
    <row r="144" customFormat="false" ht="12.75" hidden="false" customHeight="false" outlineLevel="0" collapsed="false">
      <c r="A144" s="114" t="n">
        <v>2</v>
      </c>
      <c r="B144" s="115" t="s">
        <v>74</v>
      </c>
      <c r="C144" s="116"/>
      <c r="D144" s="117"/>
      <c r="E144" s="116"/>
      <c r="F144" s="117"/>
      <c r="G144" s="118" t="n">
        <v>19</v>
      </c>
      <c r="H144" s="118" t="n">
        <v>38</v>
      </c>
      <c r="I144" s="118" t="n">
        <v>564</v>
      </c>
      <c r="J144" s="119" t="n">
        <v>5</v>
      </c>
      <c r="K144" s="120" t="n">
        <v>43</v>
      </c>
      <c r="L144" s="194"/>
      <c r="AF144" s="1" t="s">
        <v>351</v>
      </c>
      <c r="AQ144" s="1"/>
      <c r="AR144" s="1"/>
      <c r="AS144" s="1"/>
      <c r="AT144" s="1"/>
      <c r="AU144" s="1"/>
    </row>
    <row r="145" customFormat="false" ht="13.5" hidden="false" customHeight="false" outlineLevel="0" collapsed="false">
      <c r="A145" s="114" t="n">
        <v>3</v>
      </c>
      <c r="B145" s="115" t="s">
        <v>98</v>
      </c>
      <c r="C145" s="125"/>
      <c r="D145" s="126"/>
      <c r="E145" s="125"/>
      <c r="F145" s="126"/>
      <c r="G145" s="200" t="n">
        <v>16</v>
      </c>
      <c r="H145" s="200" t="n">
        <v>32</v>
      </c>
      <c r="I145" s="200" t="n">
        <v>485</v>
      </c>
      <c r="J145" s="201" t="n">
        <v>4</v>
      </c>
      <c r="K145" s="131" t="n">
        <v>36</v>
      </c>
      <c r="L145" s="194"/>
      <c r="AF145" s="140" t="s">
        <v>352</v>
      </c>
      <c r="AG145" s="140"/>
      <c r="AH145" s="140"/>
      <c r="AI145" s="140"/>
      <c r="AQ145" s="1"/>
      <c r="AR145" s="1"/>
      <c r="AS145" s="1"/>
      <c r="AT145" s="1"/>
      <c r="AU145" s="1"/>
      <c r="BA145" s="11"/>
    </row>
    <row r="146" customFormat="false" ht="12.75" hidden="false" customHeight="false" outlineLevel="0" collapsed="false">
      <c r="A146" s="114" t="n">
        <v>4</v>
      </c>
      <c r="B146" s="226" t="s">
        <v>102</v>
      </c>
      <c r="C146" s="109"/>
      <c r="D146" s="110"/>
      <c r="E146" s="227" t="n">
        <v>36</v>
      </c>
      <c r="F146" s="228" t="n">
        <v>36</v>
      </c>
      <c r="G146" s="111"/>
      <c r="H146" s="111"/>
      <c r="I146" s="111"/>
      <c r="J146" s="112"/>
      <c r="K146" s="113" t="n">
        <v>36</v>
      </c>
      <c r="L146" s="194"/>
      <c r="AF146" s="1" t="s">
        <v>353</v>
      </c>
      <c r="AQ146" s="1"/>
      <c r="AR146" s="1"/>
      <c r="AS146" s="1"/>
      <c r="AT146" s="1"/>
      <c r="AU146" s="1"/>
      <c r="BA146" s="11"/>
    </row>
    <row r="147" customFormat="false" ht="12.75" hidden="false" customHeight="false" outlineLevel="0" collapsed="false">
      <c r="A147" s="114" t="n">
        <v>5</v>
      </c>
      <c r="B147" s="191" t="s">
        <v>106</v>
      </c>
      <c r="C147" s="192" t="n">
        <v>3296</v>
      </c>
      <c r="D147" s="193" t="n">
        <v>32</v>
      </c>
      <c r="E147" s="116"/>
      <c r="F147" s="117"/>
      <c r="G147" s="136"/>
      <c r="H147" s="136"/>
      <c r="I147" s="136"/>
      <c r="J147" s="137"/>
      <c r="K147" s="120" t="n">
        <v>32</v>
      </c>
      <c r="L147" s="194"/>
      <c r="AF147" s="140" t="s">
        <v>145</v>
      </c>
      <c r="AQ147" s="1"/>
      <c r="AR147" s="1"/>
      <c r="AS147" s="1"/>
      <c r="AT147" s="1"/>
      <c r="AU147" s="1"/>
      <c r="BA147" s="11"/>
    </row>
    <row r="148" customFormat="false" ht="13.5" hidden="false" customHeight="false" outlineLevel="0" collapsed="false">
      <c r="A148" s="114" t="n">
        <v>6</v>
      </c>
      <c r="B148" s="191" t="s">
        <v>94</v>
      </c>
      <c r="C148" s="224" t="n">
        <v>3187</v>
      </c>
      <c r="D148" s="225" t="n">
        <v>31</v>
      </c>
      <c r="E148" s="125"/>
      <c r="F148" s="126"/>
      <c r="G148" s="129"/>
      <c r="H148" s="129"/>
      <c r="I148" s="129"/>
      <c r="J148" s="130"/>
      <c r="K148" s="131" t="n">
        <v>31</v>
      </c>
      <c r="L148" s="194"/>
      <c r="AF148" s="1" t="s">
        <v>354</v>
      </c>
      <c r="AQ148" s="1"/>
      <c r="AR148" s="1"/>
      <c r="AS148" s="1"/>
      <c r="AT148" s="1"/>
      <c r="AU148" s="1"/>
      <c r="BA148" s="11"/>
    </row>
    <row r="149" customFormat="false" ht="12.75" hidden="false" customHeight="false" outlineLevel="0" collapsed="false">
      <c r="A149" s="114" t="n">
        <v>7</v>
      </c>
      <c r="B149" s="195" t="s">
        <v>110</v>
      </c>
      <c r="C149" s="109"/>
      <c r="D149" s="110"/>
      <c r="E149" s="109"/>
      <c r="F149" s="110"/>
      <c r="G149" s="196" t="n">
        <v>13</v>
      </c>
      <c r="H149" s="196" t="n">
        <v>26</v>
      </c>
      <c r="I149" s="196" t="n">
        <v>557</v>
      </c>
      <c r="J149" s="197" t="n">
        <v>5</v>
      </c>
      <c r="K149" s="113" t="n">
        <v>31</v>
      </c>
      <c r="L149" s="194"/>
      <c r="AF149" s="1" t="s">
        <v>355</v>
      </c>
      <c r="AQ149" s="1"/>
      <c r="AR149" s="1"/>
      <c r="AS149" s="1"/>
      <c r="AT149" s="1"/>
      <c r="AU149" s="1"/>
      <c r="BA149" s="11"/>
    </row>
    <row r="150" customFormat="false" ht="12.75" hidden="false" customHeight="false" outlineLevel="0" collapsed="false">
      <c r="A150" s="114" t="n">
        <v>8</v>
      </c>
      <c r="B150" s="124" t="s">
        <v>90</v>
      </c>
      <c r="C150" s="116"/>
      <c r="D150" s="117"/>
      <c r="E150" s="198" t="n">
        <v>30</v>
      </c>
      <c r="F150" s="199" t="n">
        <v>30</v>
      </c>
      <c r="G150" s="136"/>
      <c r="H150" s="136"/>
      <c r="I150" s="136"/>
      <c r="J150" s="137"/>
      <c r="K150" s="120" t="n">
        <v>30</v>
      </c>
      <c r="L150" s="194"/>
      <c r="AF150" s="1" t="s">
        <v>356</v>
      </c>
      <c r="AQ150" s="1"/>
      <c r="AR150" s="1"/>
      <c r="AS150" s="1"/>
      <c r="AT150" s="1"/>
      <c r="AU150" s="1"/>
      <c r="BA150" s="11"/>
    </row>
    <row r="151" customFormat="false" ht="13.5" hidden="false" customHeight="false" outlineLevel="0" collapsed="false">
      <c r="A151" s="114" t="n">
        <v>9</v>
      </c>
      <c r="B151" s="124" t="s">
        <v>78</v>
      </c>
      <c r="C151" s="125"/>
      <c r="D151" s="126"/>
      <c r="E151" s="127" t="n">
        <v>27</v>
      </c>
      <c r="F151" s="128" t="n">
        <v>27</v>
      </c>
      <c r="G151" s="129"/>
      <c r="H151" s="129"/>
      <c r="I151" s="129"/>
      <c r="J151" s="130"/>
      <c r="K151" s="131" t="n">
        <v>27</v>
      </c>
      <c r="L151" s="194"/>
      <c r="AF151" s="140" t="s">
        <v>357</v>
      </c>
      <c r="AG151" s="140"/>
      <c r="AH151" s="140"/>
      <c r="AI151" s="140"/>
      <c r="AQ151" s="1"/>
      <c r="AR151" s="1"/>
      <c r="AS151" s="1"/>
      <c r="AT151" s="1"/>
      <c r="AU151" s="1"/>
      <c r="BA151" s="11"/>
    </row>
    <row r="152" customFormat="false" ht="12.75" hidden="false" customHeight="false" outlineLevel="0" collapsed="false">
      <c r="A152" s="114" t="n">
        <v>10</v>
      </c>
      <c r="B152" s="106" t="s">
        <v>70</v>
      </c>
      <c r="C152" s="107" t="n">
        <v>2048</v>
      </c>
      <c r="D152" s="108" t="n">
        <v>20</v>
      </c>
      <c r="E152" s="109"/>
      <c r="F152" s="110"/>
      <c r="G152" s="111"/>
      <c r="H152" s="111"/>
      <c r="I152" s="111"/>
      <c r="J152" s="112"/>
      <c r="K152" s="113" t="n">
        <v>20</v>
      </c>
      <c r="L152" s="194"/>
      <c r="AF152" s="140" t="s">
        <v>358</v>
      </c>
      <c r="AG152" s="140"/>
      <c r="AH152" s="140"/>
      <c r="AI152" s="140"/>
      <c r="AQ152" s="1"/>
      <c r="AR152" s="1"/>
      <c r="AS152" s="1"/>
      <c r="AT152" s="1"/>
      <c r="AU152" s="1"/>
      <c r="BA152" s="11"/>
    </row>
    <row r="153" customFormat="false" ht="12.75" hidden="false" customHeight="false" outlineLevel="0" collapsed="false">
      <c r="A153" s="114" t="n">
        <v>11</v>
      </c>
      <c r="B153" s="191" t="s">
        <v>82</v>
      </c>
      <c r="C153" s="192" t="n">
        <v>1960</v>
      </c>
      <c r="D153" s="193" t="n">
        <v>19</v>
      </c>
      <c r="E153" s="116"/>
      <c r="F153" s="117"/>
      <c r="G153" s="136"/>
      <c r="H153" s="136"/>
      <c r="I153" s="136"/>
      <c r="J153" s="137"/>
      <c r="K153" s="120" t="n">
        <v>19</v>
      </c>
      <c r="L153" s="194"/>
      <c r="AF153" s="1" t="s">
        <v>359</v>
      </c>
      <c r="AQ153" s="1"/>
      <c r="AR153" s="1"/>
      <c r="AS153" s="1"/>
      <c r="AT153" s="1"/>
      <c r="AU153" s="1"/>
      <c r="BA153" s="11"/>
    </row>
    <row r="154" customFormat="false" ht="13.5" hidden="false" customHeight="false" outlineLevel="0" collapsed="false">
      <c r="A154" s="114" t="n">
        <v>12</v>
      </c>
      <c r="B154" s="124" t="s">
        <v>114</v>
      </c>
      <c r="C154" s="125"/>
      <c r="D154" s="126"/>
      <c r="E154" s="127" t="n">
        <v>14</v>
      </c>
      <c r="F154" s="128" t="n">
        <v>14</v>
      </c>
      <c r="G154" s="129"/>
      <c r="H154" s="129"/>
      <c r="I154" s="129"/>
      <c r="J154" s="130"/>
      <c r="K154" s="131" t="n">
        <v>14</v>
      </c>
      <c r="L154" s="194"/>
      <c r="AF154" s="140" t="s">
        <v>284</v>
      </c>
      <c r="AJ154" s="5"/>
      <c r="AQ154" s="1"/>
      <c r="AR154" s="1"/>
      <c r="AS154" s="1"/>
      <c r="AT154" s="1"/>
      <c r="AU154" s="1"/>
      <c r="BA154" s="11"/>
    </row>
    <row r="155" customFormat="false" ht="12.75" hidden="false" customHeight="false" outlineLevel="0" collapsed="false">
      <c r="A155" s="114" t="n">
        <v>13</v>
      </c>
      <c r="B155" s="106" t="s">
        <v>118</v>
      </c>
      <c r="C155" s="107" t="n">
        <v>1112</v>
      </c>
      <c r="D155" s="108" t="n">
        <v>11</v>
      </c>
      <c r="E155" s="109"/>
      <c r="F155" s="110"/>
      <c r="G155" s="111"/>
      <c r="H155" s="111"/>
      <c r="I155" s="111"/>
      <c r="J155" s="112"/>
      <c r="K155" s="113" t="n">
        <v>11</v>
      </c>
      <c r="L155" s="194"/>
      <c r="AF155" s="1" t="s">
        <v>360</v>
      </c>
      <c r="AQ155" s="1"/>
      <c r="AR155" s="1"/>
      <c r="AS155" s="1"/>
      <c r="AT155" s="1"/>
      <c r="AU155" s="1"/>
    </row>
    <row r="156" customFormat="false" ht="12.75" hidden="false" customHeight="false" outlineLevel="0" collapsed="false">
      <c r="A156" s="114" t="n">
        <v>14</v>
      </c>
      <c r="B156" s="124" t="s">
        <v>126</v>
      </c>
      <c r="C156" s="116"/>
      <c r="D156" s="117"/>
      <c r="E156" s="198" t="n">
        <v>7</v>
      </c>
      <c r="F156" s="199" t="n">
        <v>7</v>
      </c>
      <c r="G156" s="136"/>
      <c r="H156" s="136"/>
      <c r="I156" s="136"/>
      <c r="J156" s="137"/>
      <c r="K156" s="120" t="n">
        <v>7</v>
      </c>
      <c r="L156" s="194"/>
      <c r="AF156" s="1" t="s">
        <v>361</v>
      </c>
      <c r="AQ156" s="1"/>
      <c r="AR156" s="1"/>
      <c r="AS156" s="1"/>
      <c r="AT156" s="1"/>
      <c r="AU156" s="1"/>
    </row>
    <row r="157" customFormat="false" ht="13.5" hidden="false" customHeight="false" outlineLevel="0" collapsed="false">
      <c r="A157" s="114" t="n">
        <v>15</v>
      </c>
      <c r="B157" s="115" t="s">
        <v>86</v>
      </c>
      <c r="C157" s="125"/>
      <c r="D157" s="126"/>
      <c r="E157" s="125"/>
      <c r="F157" s="126"/>
      <c r="G157" s="200" t="n">
        <v>1</v>
      </c>
      <c r="H157" s="200" t="n">
        <v>2</v>
      </c>
      <c r="I157" s="200" t="n">
        <v>39</v>
      </c>
      <c r="J157" s="201" t="n">
        <v>0</v>
      </c>
      <c r="K157" s="131" t="n">
        <v>2</v>
      </c>
      <c r="L157" s="194"/>
      <c r="AF157" s="1" t="s">
        <v>362</v>
      </c>
      <c r="AQ157" s="1"/>
      <c r="AR157" s="1"/>
      <c r="AS157" s="1"/>
      <c r="AT157" s="1"/>
      <c r="AU157" s="1"/>
    </row>
    <row r="158" customFormat="false" ht="12.75" hidden="false" customHeight="false" outlineLevel="0" collapsed="false">
      <c r="A158" s="114" t="n">
        <v>16</v>
      </c>
      <c r="B158" s="106"/>
      <c r="C158" s="107"/>
      <c r="D158" s="108"/>
      <c r="E158" s="109"/>
      <c r="F158" s="110"/>
      <c r="G158" s="111"/>
      <c r="H158" s="111"/>
      <c r="I158" s="111"/>
      <c r="J158" s="112"/>
      <c r="K158" s="113" t="n">
        <v>0</v>
      </c>
      <c r="L158" s="202"/>
      <c r="AF158" s="1" t="s">
        <v>363</v>
      </c>
      <c r="AQ158" s="1"/>
      <c r="AR158" s="1"/>
      <c r="AS158" s="1"/>
      <c r="AT158" s="1"/>
      <c r="AU158" s="1"/>
    </row>
    <row r="159" customFormat="false" ht="12.75" hidden="false" customHeight="false" outlineLevel="0" collapsed="false">
      <c r="A159" s="114" t="n">
        <v>17</v>
      </c>
      <c r="B159" s="115"/>
      <c r="C159" s="116"/>
      <c r="D159" s="117"/>
      <c r="E159" s="116"/>
      <c r="F159" s="117"/>
      <c r="G159" s="118"/>
      <c r="H159" s="118" t="n">
        <v>0</v>
      </c>
      <c r="I159" s="118"/>
      <c r="J159" s="119"/>
      <c r="K159" s="120" t="n">
        <v>0</v>
      </c>
      <c r="L159" s="202"/>
      <c r="AF159" s="140" t="s">
        <v>364</v>
      </c>
      <c r="AG159" s="140"/>
      <c r="AH159" s="140"/>
      <c r="AI159" s="140"/>
      <c r="AQ159" s="1"/>
      <c r="AR159" s="1"/>
      <c r="AS159" s="1"/>
      <c r="AT159" s="1"/>
      <c r="AU159" s="1"/>
    </row>
    <row r="160" customFormat="false" ht="13.5" hidden="false" customHeight="false" outlineLevel="0" collapsed="false">
      <c r="A160" s="114" t="n">
        <v>18</v>
      </c>
      <c r="B160" s="124"/>
      <c r="C160" s="125"/>
      <c r="D160" s="126"/>
      <c r="E160" s="127"/>
      <c r="F160" s="128" t="n">
        <v>0</v>
      </c>
      <c r="G160" s="129"/>
      <c r="H160" s="129"/>
      <c r="I160" s="129"/>
      <c r="J160" s="130"/>
      <c r="K160" s="131" t="n">
        <v>0</v>
      </c>
      <c r="L160" s="202"/>
      <c r="AF160" s="140" t="s">
        <v>365</v>
      </c>
      <c r="AG160" s="140"/>
      <c r="AH160" s="140"/>
      <c r="AI160" s="140"/>
      <c r="AQ160" s="1"/>
      <c r="AR160" s="1"/>
      <c r="AS160" s="1"/>
      <c r="AT160" s="1"/>
      <c r="AU160" s="1"/>
    </row>
    <row r="161" customFormat="false" ht="12.75" hidden="false" customHeight="false" outlineLevel="0" collapsed="false">
      <c r="A161" s="114"/>
      <c r="B161" s="133"/>
      <c r="C161" s="109"/>
      <c r="D161" s="110"/>
      <c r="E161" s="109"/>
      <c r="F161" s="110"/>
      <c r="G161" s="111"/>
      <c r="H161" s="111"/>
      <c r="I161" s="111"/>
      <c r="J161" s="112"/>
      <c r="K161" s="113"/>
      <c r="L161" s="202"/>
      <c r="AF161" s="1" t="s">
        <v>366</v>
      </c>
      <c r="AQ161" s="1"/>
      <c r="AR161" s="1"/>
      <c r="AS161" s="1"/>
      <c r="AT161" s="1"/>
      <c r="AU161" s="1"/>
    </row>
    <row r="162" customFormat="false" ht="12.75" hidden="false" customHeight="false" outlineLevel="0" collapsed="false">
      <c r="A162" s="114"/>
      <c r="B162" s="135"/>
      <c r="C162" s="116"/>
      <c r="D162" s="117"/>
      <c r="E162" s="116"/>
      <c r="F162" s="117"/>
      <c r="G162" s="136"/>
      <c r="H162" s="136"/>
      <c r="I162" s="136"/>
      <c r="J162" s="137"/>
      <c r="K162" s="120"/>
      <c r="L162" s="202"/>
      <c r="AF162" s="1" t="s">
        <v>367</v>
      </c>
      <c r="AQ162" s="1"/>
      <c r="AR162" s="1"/>
      <c r="AS162" s="1"/>
      <c r="AT162" s="1"/>
      <c r="AU162" s="1"/>
    </row>
    <row r="163" customFormat="false" ht="13.5" hidden="false" customHeight="false" outlineLevel="0" collapsed="false">
      <c r="A163" s="114"/>
      <c r="B163" s="135"/>
      <c r="C163" s="125"/>
      <c r="D163" s="126"/>
      <c r="E163" s="125"/>
      <c r="F163" s="126"/>
      <c r="G163" s="129"/>
      <c r="H163" s="129"/>
      <c r="I163" s="129"/>
      <c r="J163" s="130"/>
      <c r="K163" s="131"/>
      <c r="L163" s="206"/>
      <c r="AF163" s="1" t="s">
        <v>297</v>
      </c>
      <c r="AQ163" s="1"/>
      <c r="AR163" s="1"/>
      <c r="AS163" s="1"/>
      <c r="AT163" s="1"/>
      <c r="AU163" s="1"/>
    </row>
    <row r="164" customFormat="false" ht="12.75" hidden="false" customHeight="false" outlineLevel="0" collapsed="false">
      <c r="A164" s="114"/>
      <c r="B164" s="133"/>
      <c r="C164" s="109"/>
      <c r="D164" s="110"/>
      <c r="E164" s="109"/>
      <c r="F164" s="110"/>
      <c r="G164" s="111"/>
      <c r="H164" s="111"/>
      <c r="I164" s="111"/>
      <c r="J164" s="112"/>
      <c r="K164" s="113"/>
      <c r="L164" s="206"/>
      <c r="AF164" s="1" t="s">
        <v>368</v>
      </c>
      <c r="AQ164" s="1"/>
      <c r="AR164" s="1"/>
      <c r="AS164" s="1"/>
      <c r="AT164" s="1"/>
      <c r="AU164" s="1"/>
    </row>
    <row r="165" customFormat="false" ht="12.75" hidden="false" customHeight="false" outlineLevel="0" collapsed="false">
      <c r="A165" s="114"/>
      <c r="B165" s="207"/>
      <c r="C165" s="116"/>
      <c r="D165" s="117"/>
      <c r="E165" s="116"/>
      <c r="F165" s="117"/>
      <c r="G165" s="136"/>
      <c r="H165" s="136"/>
      <c r="I165" s="136"/>
      <c r="J165" s="137"/>
      <c r="K165" s="120"/>
      <c r="L165" s="206"/>
      <c r="AF165" s="1" t="s">
        <v>369</v>
      </c>
      <c r="AQ165" s="1"/>
      <c r="AR165" s="1"/>
      <c r="AS165" s="1"/>
      <c r="AT165" s="1"/>
      <c r="AU165" s="1"/>
    </row>
    <row r="166" customFormat="false" ht="13.5" hidden="false" customHeight="false" outlineLevel="0" collapsed="false">
      <c r="A166" s="114"/>
      <c r="B166" s="207"/>
      <c r="C166" s="125"/>
      <c r="D166" s="126"/>
      <c r="E166" s="125"/>
      <c r="F166" s="126"/>
      <c r="G166" s="129"/>
      <c r="H166" s="129"/>
      <c r="I166" s="129"/>
      <c r="J166" s="130"/>
      <c r="K166" s="131"/>
      <c r="L166" s="206"/>
      <c r="AF166" s="1" t="s">
        <v>370</v>
      </c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A167" s="114"/>
      <c r="B167" s="216"/>
      <c r="C167" s="109"/>
      <c r="D167" s="110"/>
      <c r="E167" s="109"/>
      <c r="F167" s="110"/>
      <c r="G167" s="111"/>
      <c r="H167" s="111"/>
      <c r="I167" s="111"/>
      <c r="J167" s="112"/>
      <c r="K167" s="113"/>
      <c r="L167" s="206"/>
      <c r="AF167" s="1" t="s">
        <v>371</v>
      </c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A168" s="114"/>
      <c r="B168" s="207"/>
      <c r="C168" s="116"/>
      <c r="D168" s="117"/>
      <c r="E168" s="116"/>
      <c r="F168" s="117"/>
      <c r="G168" s="136"/>
      <c r="H168" s="136"/>
      <c r="I168" s="136"/>
      <c r="J168" s="137"/>
      <c r="K168" s="120"/>
      <c r="L168" s="206"/>
      <c r="AF168" s="1" t="s">
        <v>372</v>
      </c>
      <c r="AQ168" s="1"/>
      <c r="AR168" s="1"/>
      <c r="AS168" s="1"/>
      <c r="AT168" s="1"/>
      <c r="AU168" s="1"/>
    </row>
    <row r="169" customFormat="false" ht="13.5" hidden="false" customHeight="false" outlineLevel="0" collapsed="false">
      <c r="A169" s="114"/>
      <c r="B169" s="230"/>
      <c r="C169" s="125"/>
      <c r="D169" s="126"/>
      <c r="E169" s="125"/>
      <c r="F169" s="126"/>
      <c r="G169" s="129"/>
      <c r="H169" s="129"/>
      <c r="I169" s="129"/>
      <c r="J169" s="130"/>
      <c r="K169" s="131"/>
      <c r="L169" s="221"/>
      <c r="AF169" s="1" t="s">
        <v>373</v>
      </c>
      <c r="AQ169" s="1"/>
      <c r="AR169" s="1"/>
      <c r="AS169" s="1"/>
      <c r="AT169" s="1"/>
      <c r="AU169" s="1"/>
    </row>
    <row r="170" customFormat="false" ht="13.5" hidden="false" customHeight="false" outlineLevel="0" collapsed="false">
      <c r="A170" s="114"/>
      <c r="B170" s="231"/>
      <c r="C170" s="125"/>
      <c r="D170" s="126"/>
      <c r="E170" s="125"/>
      <c r="F170" s="126"/>
      <c r="G170" s="129"/>
      <c r="H170" s="129"/>
      <c r="I170" s="129"/>
      <c r="J170" s="130"/>
      <c r="K170" s="131"/>
      <c r="L170" s="221"/>
      <c r="AF170" s="1" t="s">
        <v>338</v>
      </c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O171" s="24"/>
      <c r="AF171" s="1" t="s">
        <v>374</v>
      </c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O172" s="24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O173" s="24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Q174" s="1"/>
      <c r="AR174" s="1"/>
      <c r="AS174" s="1"/>
      <c r="AT174" s="1"/>
      <c r="AU174" s="1"/>
    </row>
    <row r="175" customFormat="false" ht="24" hidden="false" customHeight="true" outlineLevel="0" collapsed="false">
      <c r="AQ175" s="1"/>
      <c r="AR175" s="1"/>
      <c r="AS175" s="1"/>
      <c r="AT175" s="1"/>
      <c r="AU175" s="1"/>
    </row>
    <row r="176" customFormat="false" ht="13.5" hidden="false" customHeight="true" outlineLevel="0" collapsed="false"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Q183" s="1"/>
      <c r="AR183" s="1"/>
      <c r="AS183" s="1"/>
      <c r="AT183" s="1"/>
      <c r="AU183" s="1"/>
    </row>
    <row r="184" customFormat="false" ht="12.75" hidden="false" customHeight="false" outlineLevel="0" collapsed="false">
      <c r="AQ184" s="1"/>
      <c r="AR184" s="1"/>
      <c r="AS184" s="1"/>
      <c r="AT184" s="1"/>
      <c r="AU184" s="1"/>
    </row>
    <row r="185" customFormat="false" ht="12.75" hidden="false" customHeight="false" outlineLevel="0" collapsed="false">
      <c r="AQ185" s="1"/>
      <c r="AR185" s="1"/>
      <c r="AS185" s="1"/>
      <c r="AT185" s="1"/>
      <c r="AU185" s="1"/>
    </row>
    <row r="186" customFormat="false" ht="12.75" hidden="false" customHeight="false" outlineLevel="0" collapsed="false">
      <c r="AQ186" s="1"/>
      <c r="AR186" s="1"/>
      <c r="AS186" s="1"/>
      <c r="AT186" s="1"/>
      <c r="AU186" s="1"/>
    </row>
    <row r="187" customFormat="false" ht="12.75" hidden="false" customHeight="false" outlineLevel="0" collapsed="false">
      <c r="AQ187" s="1"/>
      <c r="AR187" s="1"/>
      <c r="AS187" s="1"/>
      <c r="AT187" s="1"/>
      <c r="AU187" s="1"/>
    </row>
    <row r="188" customFormat="false" ht="12.75" hidden="false" customHeight="false" outlineLevel="0" collapsed="false">
      <c r="AQ188" s="1"/>
      <c r="AR188" s="1"/>
      <c r="AS188" s="1"/>
      <c r="AT188" s="1"/>
      <c r="AU188" s="1"/>
    </row>
  </sheetData>
  <mergeCells count="38">
    <mergeCell ref="A1:AE1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A42:A43"/>
    <mergeCell ref="B42:B43"/>
    <mergeCell ref="C42:K42"/>
    <mergeCell ref="L42:T42"/>
    <mergeCell ref="U42:AC42"/>
    <mergeCell ref="AD42:AD43"/>
    <mergeCell ref="A83:A84"/>
    <mergeCell ref="B83:B84"/>
    <mergeCell ref="C83:K83"/>
    <mergeCell ref="L83:L84"/>
    <mergeCell ref="AD83:AD84"/>
    <mergeCell ref="W100:X100"/>
    <mergeCell ref="W101:X101"/>
    <mergeCell ref="W102:X102"/>
    <mergeCell ref="W103:X103"/>
    <mergeCell ref="W104:X104"/>
    <mergeCell ref="W105:X105"/>
    <mergeCell ref="W106:X106"/>
    <mergeCell ref="A112:A113"/>
    <mergeCell ref="B112:B113"/>
    <mergeCell ref="C112:K112"/>
    <mergeCell ref="L112:L113"/>
    <mergeCell ref="A141:A142"/>
    <mergeCell ref="B141:B142"/>
    <mergeCell ref="C141:K141"/>
    <mergeCell ref="L141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1.28"/>
    <col collapsed="false" customWidth="true" hidden="false" outlineLevel="1" max="3" min="3" style="0" width="9.56"/>
    <col collapsed="false" customWidth="true" hidden="false" outlineLevel="1" max="4" min="4" style="0" width="7.85"/>
    <col collapsed="false" customWidth="true" hidden="false" outlineLevel="1" max="5" min="5" style="0" width="9.7"/>
    <col collapsed="false" customWidth="true" hidden="false" outlineLevel="1" max="10" min="6" style="0" width="7.56"/>
    <col collapsed="false" customWidth="true" hidden="false" outlineLevel="0" max="11" min="11" style="0" width="9.14"/>
    <col collapsed="false" customWidth="true" hidden="false" outlineLevel="1" max="13" min="12" style="0" width="9.14"/>
    <col collapsed="false" customWidth="true" hidden="false" outlineLevel="1" max="14" min="14" style="0" width="9.41"/>
    <col collapsed="false" customWidth="true" hidden="false" outlineLevel="1" max="19" min="15" style="0" width="9.14"/>
    <col collapsed="false" customWidth="true" hidden="false" outlineLevel="0" max="20" min="20" style="0" width="9.14"/>
    <col collapsed="false" customWidth="true" hidden="false" outlineLevel="1" max="22" min="21" style="0" width="9.14"/>
    <col collapsed="false" customWidth="true" hidden="false" outlineLevel="1" max="23" min="23" style="0" width="10.13"/>
    <col collapsed="false" customWidth="true" hidden="false" outlineLevel="1" max="28" min="24" style="0" width="9.14"/>
    <col collapsed="false" customWidth="true" hidden="false" outlineLevel="0" max="29" min="29" style="0" width="9.14"/>
    <col collapsed="false" customWidth="true" hidden="false" outlineLevel="0" max="30" min="30" style="0" width="9.99"/>
    <col collapsed="false" customWidth="true" hidden="false" outlineLevel="0" max="31" min="31" style="0" width="1.99"/>
    <col collapsed="false" customWidth="true" hidden="false" outlineLevel="1" max="33" min="32" style="1" width="11.13"/>
    <col collapsed="false" customWidth="true" hidden="false" outlineLevel="0" max="34" min="34" style="1" width="3.56"/>
    <col collapsed="false" customWidth="true" hidden="false" outlineLevel="0" max="35" min="35" style="1" width="29.28"/>
    <col collapsed="false" customWidth="true" hidden="false" outlineLevel="1" max="36" min="36" style="1" width="2.42"/>
    <col collapsed="false" customWidth="true" hidden="false" outlineLevel="1" max="37" min="37" style="1" width="11.13"/>
    <col collapsed="false" customWidth="true" hidden="false" outlineLevel="0" max="38" min="38" style="1" width="2.13"/>
    <col collapsed="false" customWidth="true" hidden="false" outlineLevel="0" max="39" min="39" style="1" width="39.99"/>
    <col collapsed="false" customWidth="true" hidden="false" outlineLevel="1" max="40" min="40" style="1" width="3.42"/>
    <col collapsed="false" customWidth="true" hidden="false" outlineLevel="1" max="41" min="41" style="1" width="2.7"/>
    <col collapsed="false" customWidth="true" hidden="false" outlineLevel="1" max="42" min="42" style="1" width="11.13"/>
    <col collapsed="false" customWidth="true" hidden="false" outlineLevel="1" max="44" min="43" style="0" width="11.13"/>
    <col collapsed="false" customWidth="true" hidden="false" outlineLevel="0" max="45" min="45" style="0" width="11.13"/>
    <col collapsed="false" customWidth="true" hidden="false" outlineLevel="0" max="46" min="46" style="0" width="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Z1" s="1"/>
    </row>
    <row r="2" customFormat="false" ht="12.75" hidden="false" customHeight="false" outlineLevel="0" collapsed="false">
      <c r="A2" s="3" t="s">
        <v>1</v>
      </c>
      <c r="H2" s="4" t="s">
        <v>2</v>
      </c>
      <c r="I2" s="1"/>
      <c r="AZ2" s="5"/>
    </row>
    <row r="3" customFormat="false" ht="12.75" hidden="false" customHeight="false" outlineLevel="0" collapsed="false">
      <c r="A3" s="3" t="s">
        <v>3</v>
      </c>
      <c r="H3" s="4" t="s">
        <v>4</v>
      </c>
      <c r="I3" s="1"/>
      <c r="U3" s="6"/>
      <c r="AZ3" s="5"/>
    </row>
    <row r="4" customFormat="false" ht="12.75" hidden="false" customHeight="false" outlineLevel="0" collapsed="false">
      <c r="A4" s="3" t="s">
        <v>5</v>
      </c>
      <c r="H4" s="7" t="s">
        <v>6</v>
      </c>
      <c r="I4" s="1"/>
      <c r="U4" s="6"/>
      <c r="AZ4" s="5"/>
    </row>
    <row r="5" customFormat="false" ht="12.75" hidden="false" customHeight="false" outlineLevel="0" collapsed="false">
      <c r="A5" s="8" t="s">
        <v>7</v>
      </c>
      <c r="H5" s="9"/>
      <c r="U5" s="6"/>
      <c r="AZ5" s="5"/>
    </row>
    <row r="6" customFormat="false" ht="12.75" hidden="false" customHeight="false" outlineLevel="0" collapsed="false">
      <c r="A6" s="10" t="s">
        <v>8</v>
      </c>
      <c r="H6" s="11" t="s">
        <v>9</v>
      </c>
      <c r="O6" s="11"/>
      <c r="U6" s="6"/>
      <c r="AZ6" s="5"/>
    </row>
    <row r="7" customFormat="false" ht="12.75" hidden="false" customHeight="false" outlineLevel="0" collapsed="false">
      <c r="A7" s="12" t="s">
        <v>10</v>
      </c>
      <c r="B7" s="1"/>
      <c r="C7" s="5"/>
      <c r="D7" s="1"/>
      <c r="H7" s="13" t="s">
        <v>11</v>
      </c>
      <c r="I7" s="14"/>
      <c r="J7" s="15" t="s">
        <v>12</v>
      </c>
      <c r="O7" s="11"/>
      <c r="U7" s="6"/>
      <c r="AG7" s="16"/>
      <c r="AZ7" s="5"/>
    </row>
    <row r="8" customFormat="false" ht="12.75" hidden="false" customHeight="false" outlineLevel="0" collapsed="false">
      <c r="A8" s="12" t="s">
        <v>13</v>
      </c>
      <c r="B8" s="1"/>
      <c r="C8" s="5"/>
      <c r="D8" s="1"/>
      <c r="H8" s="17" t="s">
        <v>14</v>
      </c>
      <c r="I8" s="18"/>
      <c r="J8" s="19" t="s">
        <v>15</v>
      </c>
      <c r="O8" s="11"/>
      <c r="P8" s="20"/>
      <c r="Q8" s="20"/>
      <c r="U8" s="6"/>
      <c r="V8" s="20"/>
      <c r="X8" s="20"/>
      <c r="Y8" s="20"/>
      <c r="Z8" s="20"/>
      <c r="AA8" s="20"/>
      <c r="AB8" s="20"/>
      <c r="AC8" s="20"/>
      <c r="AG8" s="16"/>
      <c r="AZ8" s="5"/>
    </row>
    <row r="9" customFormat="false" ht="12.75" hidden="false" customHeight="false" outlineLevel="0" collapsed="false">
      <c r="A9" s="12" t="s">
        <v>16</v>
      </c>
      <c r="B9" s="1"/>
      <c r="D9" s="1"/>
      <c r="H9" s="21" t="s">
        <v>17</v>
      </c>
      <c r="I9" s="22" t="s">
        <v>18</v>
      </c>
      <c r="J9" s="19" t="s">
        <v>19</v>
      </c>
      <c r="O9" s="11"/>
      <c r="P9" s="20"/>
      <c r="Q9" s="20"/>
      <c r="U9" s="6"/>
      <c r="V9" s="20"/>
      <c r="W9" s="20"/>
      <c r="X9" s="20"/>
      <c r="Y9" s="20"/>
      <c r="Z9" s="20"/>
      <c r="AA9" s="20"/>
      <c r="AB9" s="20"/>
      <c r="AC9" s="20"/>
      <c r="AG9" s="16"/>
      <c r="AZ9" s="5"/>
    </row>
    <row r="10" customFormat="false" ht="12.75" hidden="false" customHeight="false" outlineLevel="0" collapsed="false">
      <c r="A10" s="12" t="s">
        <v>20</v>
      </c>
      <c r="B10" s="1"/>
      <c r="C10" s="5"/>
      <c r="D10" s="1"/>
      <c r="H10" s="21" t="s">
        <v>21</v>
      </c>
      <c r="I10" s="22" t="s">
        <v>18</v>
      </c>
      <c r="J10" s="19" t="s">
        <v>22</v>
      </c>
      <c r="O10" s="11"/>
      <c r="P10" s="20"/>
      <c r="Q10" s="20"/>
      <c r="V10" s="20"/>
      <c r="W10" s="20"/>
      <c r="X10" s="20"/>
      <c r="Y10" s="20"/>
      <c r="Z10" s="20"/>
      <c r="AA10" s="20"/>
      <c r="AB10" s="20"/>
      <c r="AC10" s="20"/>
      <c r="AG10" s="16"/>
      <c r="AZ10" s="5"/>
    </row>
    <row r="11" customFormat="false" ht="12.75" hidden="false" customHeight="false" outlineLevel="0" collapsed="false">
      <c r="A11" s="12" t="s">
        <v>23</v>
      </c>
      <c r="B11" s="1"/>
      <c r="C11" s="5"/>
      <c r="D11" s="1"/>
      <c r="H11" s="21"/>
      <c r="I11" s="22"/>
      <c r="J11" s="23"/>
      <c r="L11" s="20"/>
      <c r="M11" s="20"/>
      <c r="N11" s="24"/>
      <c r="O11" s="11"/>
      <c r="P11" s="20"/>
      <c r="Q11" s="20"/>
      <c r="U11" s="6"/>
      <c r="V11" s="20"/>
      <c r="W11" s="20"/>
      <c r="X11" s="20"/>
      <c r="Y11" s="20"/>
      <c r="Z11" s="20"/>
      <c r="AA11" s="20"/>
      <c r="AB11" s="20"/>
      <c r="AC11" s="20"/>
      <c r="AG11" s="16"/>
      <c r="AZ11" s="5"/>
    </row>
    <row r="12" customFormat="false" ht="12.75" hidden="false" customHeight="false" outlineLevel="0" collapsed="false">
      <c r="A12" s="10" t="s">
        <v>24</v>
      </c>
      <c r="H12" s="25"/>
      <c r="I12" s="26"/>
      <c r="J12" s="27"/>
      <c r="L12" s="20"/>
      <c r="M12" s="20"/>
      <c r="N12" s="24"/>
      <c r="O12" s="11"/>
      <c r="P12" s="20"/>
      <c r="Q12" s="20"/>
      <c r="V12" s="20"/>
      <c r="W12" s="20"/>
      <c r="X12" s="20"/>
      <c r="Y12" s="20"/>
      <c r="Z12" s="20"/>
      <c r="AA12" s="20"/>
      <c r="AB12" s="20"/>
      <c r="AC12" s="20"/>
      <c r="AZ12" s="5"/>
    </row>
    <row r="13" customFormat="false" ht="12.75" hidden="false" customHeight="false" outlineLevel="0" collapsed="false">
      <c r="A13" s="10" t="s">
        <v>25</v>
      </c>
      <c r="H13" s="28"/>
      <c r="I13" s="29"/>
      <c r="J13" s="30"/>
      <c r="L13" s="20"/>
      <c r="M13" s="20"/>
      <c r="N13" s="24"/>
      <c r="P13" s="20"/>
      <c r="U13" s="6"/>
      <c r="AZ13" s="5"/>
    </row>
    <row r="14" customFormat="false" ht="7.15" hidden="false" customHeight="true" outlineLevel="0" collapsed="false">
      <c r="L14" s="20"/>
      <c r="M14" s="20"/>
      <c r="N14" s="24"/>
      <c r="P14" s="20"/>
      <c r="AZ14" s="5"/>
    </row>
    <row r="15" customFormat="false" ht="15.75" hidden="false" customHeight="false" outlineLevel="0" collapsed="false">
      <c r="A15" s="31" t="s">
        <v>26</v>
      </c>
      <c r="B15" s="32"/>
      <c r="C15" s="32"/>
      <c r="D15" s="32"/>
      <c r="E15" s="32"/>
      <c r="F15" s="31"/>
      <c r="G15" s="32"/>
      <c r="H15" s="32"/>
      <c r="I15" s="32"/>
      <c r="J15" s="32"/>
      <c r="L15" s="20"/>
      <c r="M15" s="20"/>
      <c r="N15" s="24"/>
      <c r="P15" s="20"/>
      <c r="AG15" s="33"/>
      <c r="AZ15" s="5"/>
    </row>
    <row r="16" customFormat="false" ht="12.75" hidden="false" customHeight="false" outlineLevel="0" collapsed="false">
      <c r="A16" s="34" t="s">
        <v>27</v>
      </c>
      <c r="F16" s="35"/>
      <c r="H16" s="1"/>
      <c r="L16" s="20"/>
      <c r="M16" s="20"/>
      <c r="N16" s="24"/>
      <c r="P16" s="20"/>
      <c r="AG16" s="33"/>
      <c r="AZ16" s="5"/>
    </row>
    <row r="17" customFormat="false" ht="12.75" hidden="false" customHeight="false" outlineLevel="0" collapsed="false">
      <c r="A17" s="34" t="s">
        <v>28</v>
      </c>
      <c r="F17" s="35"/>
      <c r="H17" s="1"/>
      <c r="L17" s="20"/>
      <c r="M17" s="20"/>
      <c r="N17" s="24"/>
      <c r="P17" s="20"/>
      <c r="AG17" s="36"/>
      <c r="AZ17" s="5"/>
    </row>
    <row r="18" customFormat="false" ht="12.75" hidden="false" customHeight="false" outlineLevel="0" collapsed="false">
      <c r="A18" s="34" t="s">
        <v>29</v>
      </c>
      <c r="F18" s="35"/>
      <c r="H18" s="1"/>
      <c r="L18" s="20"/>
      <c r="M18" s="20"/>
      <c r="N18" s="24"/>
      <c r="P18" s="20"/>
      <c r="AG18" s="36"/>
      <c r="AZ18" s="5"/>
    </row>
    <row r="19" customFormat="false" ht="12.75" hidden="false" customHeight="false" outlineLevel="0" collapsed="false">
      <c r="A19" s="34" t="s">
        <v>30</v>
      </c>
      <c r="F19" s="34"/>
      <c r="H19" s="1"/>
      <c r="L19" s="20"/>
      <c r="M19" s="20"/>
      <c r="N19" s="24"/>
      <c r="O19" s="20"/>
      <c r="P19" s="20"/>
      <c r="AZ19" s="5"/>
    </row>
    <row r="20" customFormat="false" ht="12.75" hidden="false" customHeight="false" outlineLevel="0" collapsed="false">
      <c r="A20" s="34" t="s">
        <v>31</v>
      </c>
      <c r="F20" s="34"/>
      <c r="H20" s="1"/>
      <c r="L20" s="20"/>
      <c r="M20" s="20"/>
      <c r="N20" s="24"/>
      <c r="O20" s="20"/>
      <c r="P20" s="20"/>
      <c r="AZ20" s="5"/>
    </row>
    <row r="21" customFormat="false" ht="12.75" hidden="false" customHeight="false" outlineLevel="0" collapsed="false">
      <c r="A21" s="34"/>
      <c r="F21" s="34"/>
      <c r="H21" s="1"/>
      <c r="L21" s="20"/>
      <c r="M21" s="20"/>
      <c r="N21" s="24"/>
      <c r="O21" s="20"/>
      <c r="P21" s="20"/>
      <c r="AZ21" s="5"/>
    </row>
    <row r="22" customFormat="false" ht="12.75" hidden="false" customHeight="false" outlineLevel="0" collapsed="false">
      <c r="A22" s="34"/>
      <c r="F22" s="34"/>
      <c r="L22" s="20"/>
      <c r="M22" s="20"/>
      <c r="N22" s="20"/>
      <c r="O22" s="20"/>
      <c r="P22" s="20"/>
      <c r="AZ22" s="5"/>
    </row>
    <row r="23" customFormat="false" ht="6" hidden="false" customHeight="true" outlineLevel="0" collapsed="false">
      <c r="AZ23" s="5"/>
    </row>
    <row r="24" customFormat="false" ht="20.25" hidden="false" customHeight="false" outlineLevel="0" collapsed="false">
      <c r="B24" s="37" t="s">
        <v>32</v>
      </c>
      <c r="AZ24" s="5"/>
    </row>
    <row r="25" customFormat="false" ht="13.5" hidden="false" customHeight="true" outlineLevel="0" collapsed="false">
      <c r="B25" s="37"/>
      <c r="P25" s="11"/>
      <c r="AZ25" s="5"/>
    </row>
    <row r="26" customFormat="false" ht="26.45" hidden="false" customHeight="true" outlineLevel="0" collapsed="false">
      <c r="A26" s="38" t="s">
        <v>33</v>
      </c>
      <c r="B26" s="39" t="s">
        <v>34</v>
      </c>
      <c r="C26" s="40"/>
      <c r="D26" s="41" t="s">
        <v>35</v>
      </c>
      <c r="E26" s="42" t="s">
        <v>36</v>
      </c>
      <c r="F26" s="43" t="s">
        <v>37</v>
      </c>
      <c r="G26" s="44" t="s">
        <v>38</v>
      </c>
      <c r="H26" s="45" t="s">
        <v>39</v>
      </c>
      <c r="I26" s="45" t="s">
        <v>40</v>
      </c>
      <c r="J26" s="46" t="s">
        <v>41</v>
      </c>
      <c r="K26" s="46" t="s">
        <v>42</v>
      </c>
      <c r="L26" s="46" t="s">
        <v>43</v>
      </c>
      <c r="M26" s="46" t="s">
        <v>44</v>
      </c>
      <c r="N26" s="47" t="s">
        <v>45</v>
      </c>
      <c r="O26" s="47" t="s">
        <v>46</v>
      </c>
      <c r="P26" s="48" t="s">
        <v>47</v>
      </c>
      <c r="Q26" s="49"/>
      <c r="R26" s="50"/>
      <c r="S26" s="50"/>
      <c r="T26" s="50"/>
      <c r="U26" s="50"/>
      <c r="V26" s="51"/>
      <c r="W26" s="52"/>
      <c r="X26" s="52"/>
      <c r="Y26" s="52"/>
      <c r="Z26" s="52"/>
      <c r="AA26" s="52"/>
      <c r="AB26" s="20"/>
      <c r="AC26" s="20"/>
      <c r="AZ26" s="5"/>
    </row>
    <row r="27" customFormat="false" ht="13.5" hidden="false" customHeight="true" outlineLevel="0" collapsed="false">
      <c r="A27" s="38" t="n">
        <v>1</v>
      </c>
      <c r="B27" s="53" t="s">
        <v>27</v>
      </c>
      <c r="C27" s="54"/>
      <c r="D27" s="55" t="n">
        <v>12</v>
      </c>
      <c r="E27" s="56" t="n">
        <v>12</v>
      </c>
      <c r="F27" s="57" t="n">
        <v>10</v>
      </c>
      <c r="G27" s="58" t="n">
        <f aca="false">D27+E27+F27</f>
        <v>34</v>
      </c>
      <c r="H27" s="59"/>
      <c r="I27" s="60"/>
      <c r="J27" s="61"/>
      <c r="K27" s="61"/>
      <c r="L27" s="61"/>
      <c r="M27" s="61"/>
      <c r="N27" s="62"/>
      <c r="O27" s="54"/>
      <c r="P27" s="63" t="n">
        <f aca="false">G27+H27+I27+J27+K27+L27+M27+N27+O27</f>
        <v>34</v>
      </c>
      <c r="Q27" s="49"/>
      <c r="R27" s="64"/>
      <c r="S27" s="64"/>
      <c r="T27" s="64"/>
      <c r="U27" s="64"/>
      <c r="V27" s="65"/>
      <c r="W27" s="66"/>
      <c r="X27" s="67"/>
      <c r="Y27" s="68"/>
      <c r="Z27" s="68"/>
      <c r="AA27" s="68"/>
      <c r="AB27" s="68"/>
      <c r="AC27" s="20"/>
      <c r="AZ27" s="5"/>
    </row>
    <row r="28" customFormat="false" ht="13.5" hidden="false" customHeight="true" outlineLevel="0" collapsed="false">
      <c r="A28" s="38" t="n">
        <v>2</v>
      </c>
      <c r="B28" s="53" t="s">
        <v>29</v>
      </c>
      <c r="C28" s="54"/>
      <c r="D28" s="55" t="n">
        <v>10</v>
      </c>
      <c r="E28" s="56" t="n">
        <v>10</v>
      </c>
      <c r="F28" s="57" t="n">
        <v>12</v>
      </c>
      <c r="G28" s="58" t="n">
        <f aca="false">D28+E28+F28</f>
        <v>32</v>
      </c>
      <c r="H28" s="59"/>
      <c r="I28" s="60"/>
      <c r="J28" s="61"/>
      <c r="K28" s="61"/>
      <c r="L28" s="61"/>
      <c r="M28" s="61"/>
      <c r="N28" s="62"/>
      <c r="O28" s="54"/>
      <c r="P28" s="69" t="n">
        <f aca="false">G28+H28+I28+J28+K28+L28+M28+N28+O28</f>
        <v>32</v>
      </c>
      <c r="Q28" s="49"/>
      <c r="R28" s="50"/>
      <c r="S28" s="50"/>
      <c r="T28" s="50"/>
      <c r="U28" s="50"/>
      <c r="V28" s="65"/>
      <c r="W28" s="65"/>
      <c r="X28" s="67"/>
      <c r="Y28" s="70"/>
      <c r="Z28" s="70"/>
      <c r="AA28" s="70"/>
      <c r="AB28" s="70"/>
      <c r="AC28" s="20"/>
      <c r="AZ28" s="5"/>
    </row>
    <row r="29" customFormat="false" ht="13.5" hidden="false" customHeight="true" outlineLevel="0" collapsed="false">
      <c r="A29" s="38" t="n">
        <v>3</v>
      </c>
      <c r="B29" s="53" t="s">
        <v>30</v>
      </c>
      <c r="C29" s="54"/>
      <c r="D29" s="55" t="n">
        <v>6</v>
      </c>
      <c r="E29" s="56" t="n">
        <v>8</v>
      </c>
      <c r="F29" s="57" t="n">
        <v>6</v>
      </c>
      <c r="G29" s="58" t="n">
        <f aca="false">D29+E29+F29</f>
        <v>20</v>
      </c>
      <c r="H29" s="59"/>
      <c r="I29" s="60"/>
      <c r="J29" s="61"/>
      <c r="K29" s="61"/>
      <c r="L29" s="61"/>
      <c r="M29" s="61"/>
      <c r="N29" s="62"/>
      <c r="O29" s="54"/>
      <c r="P29" s="69" t="n">
        <f aca="false">G29+H29+I29+J29+K29+L29+M29+N29+O29</f>
        <v>20</v>
      </c>
      <c r="Q29" s="49"/>
      <c r="R29" s="64"/>
      <c r="S29" s="64"/>
      <c r="T29" s="64"/>
      <c r="U29" s="64"/>
      <c r="V29" s="65"/>
      <c r="W29" s="65"/>
      <c r="X29" s="67"/>
      <c r="Y29" s="70"/>
      <c r="Z29" s="70"/>
      <c r="AA29" s="70"/>
      <c r="AB29" s="70"/>
      <c r="AC29" s="20"/>
      <c r="AZ29" s="5"/>
    </row>
    <row r="30" customFormat="false" ht="13.5" hidden="false" customHeight="true" outlineLevel="0" collapsed="false">
      <c r="A30" s="38" t="n">
        <v>4</v>
      </c>
      <c r="B30" s="53" t="s">
        <v>28</v>
      </c>
      <c r="C30" s="54"/>
      <c r="D30" s="55" t="n">
        <v>8</v>
      </c>
      <c r="E30" s="56" t="n">
        <v>6</v>
      </c>
      <c r="F30" s="57" t="n">
        <v>5</v>
      </c>
      <c r="G30" s="58" t="n">
        <f aca="false">D30+E30+F30</f>
        <v>19</v>
      </c>
      <c r="H30" s="59"/>
      <c r="I30" s="60"/>
      <c r="J30" s="61"/>
      <c r="K30" s="61"/>
      <c r="L30" s="61"/>
      <c r="M30" s="61"/>
      <c r="N30" s="62"/>
      <c r="O30" s="54"/>
      <c r="P30" s="69" t="n">
        <f aca="false">G30+H30+I30+J30+K30+L30+M30+N30+O30</f>
        <v>19</v>
      </c>
      <c r="Q30" s="49"/>
      <c r="R30" s="50"/>
      <c r="S30" s="50"/>
      <c r="T30" s="50"/>
      <c r="U30" s="50"/>
      <c r="V30" s="65"/>
      <c r="W30" s="65"/>
      <c r="X30" s="67"/>
      <c r="Y30" s="70"/>
      <c r="Z30" s="70"/>
      <c r="AA30" s="70"/>
      <c r="AB30" s="70"/>
      <c r="AC30" s="20"/>
      <c r="AZ30" s="5"/>
    </row>
    <row r="31" customFormat="false" ht="13.5" hidden="false" customHeight="true" outlineLevel="0" collapsed="false">
      <c r="A31" s="38" t="n">
        <v>5</v>
      </c>
      <c r="B31" s="53" t="s">
        <v>31</v>
      </c>
      <c r="C31" s="54"/>
      <c r="D31" s="55" t="n">
        <v>5</v>
      </c>
      <c r="E31" s="56" t="n">
        <v>5</v>
      </c>
      <c r="F31" s="57" t="n">
        <v>8</v>
      </c>
      <c r="G31" s="58" t="n">
        <f aca="false">D31+E31+F31</f>
        <v>18</v>
      </c>
      <c r="H31" s="59"/>
      <c r="I31" s="60"/>
      <c r="J31" s="61"/>
      <c r="K31" s="61"/>
      <c r="L31" s="61"/>
      <c r="M31" s="61"/>
      <c r="N31" s="62"/>
      <c r="O31" s="54"/>
      <c r="P31" s="69" t="n">
        <f aca="false">G31+H31+I31+J31+K31+L31+M31+N31+O31</f>
        <v>18</v>
      </c>
      <c r="Q31" s="49"/>
      <c r="R31" s="50"/>
      <c r="S31" s="50"/>
      <c r="T31" s="50"/>
      <c r="U31" s="50"/>
      <c r="V31" s="65"/>
      <c r="W31" s="65"/>
      <c r="X31" s="67"/>
      <c r="Y31" s="70"/>
      <c r="Z31" s="70"/>
      <c r="AA31" s="70"/>
      <c r="AB31" s="70"/>
      <c r="AC31" s="20"/>
      <c r="AZ31" s="5"/>
    </row>
    <row r="32" customFormat="false" ht="13.5" hidden="false" customHeight="true" outlineLevel="0" collapsed="false">
      <c r="A32" s="38" t="n">
        <v>6</v>
      </c>
      <c r="B32" s="39"/>
      <c r="C32" s="71"/>
      <c r="D32" s="55" t="n">
        <v>0</v>
      </c>
      <c r="E32" s="56" t="n">
        <v>0</v>
      </c>
      <c r="F32" s="57" t="n">
        <v>0</v>
      </c>
      <c r="G32" s="58" t="n">
        <f aca="false">D32+E32+F32</f>
        <v>0</v>
      </c>
      <c r="H32" s="59"/>
      <c r="I32" s="60"/>
      <c r="J32" s="61"/>
      <c r="K32" s="61"/>
      <c r="L32" s="61"/>
      <c r="M32" s="61"/>
      <c r="N32" s="62"/>
      <c r="O32" s="54"/>
      <c r="P32" s="69" t="n">
        <f aca="false">G32+H32+I32+J32+K32+L32+M32+N32+O32</f>
        <v>0</v>
      </c>
      <c r="Q32" s="49"/>
      <c r="R32" s="50"/>
      <c r="S32" s="50"/>
      <c r="T32" s="50"/>
      <c r="U32" s="50"/>
      <c r="V32" s="65"/>
      <c r="W32" s="65"/>
      <c r="X32" s="67"/>
      <c r="Y32" s="70"/>
      <c r="Z32" s="70"/>
      <c r="AA32" s="70"/>
      <c r="AB32" s="70"/>
      <c r="AC32" s="20"/>
      <c r="AZ32" s="5"/>
    </row>
    <row r="33" customFormat="false" ht="13.5" hidden="false" customHeight="true" outlineLevel="0" collapsed="false">
      <c r="A33" s="38"/>
      <c r="B33" s="39"/>
      <c r="C33" s="72"/>
      <c r="D33" s="55"/>
      <c r="E33" s="56"/>
      <c r="F33" s="57"/>
      <c r="G33" s="58"/>
      <c r="H33" s="59"/>
      <c r="I33" s="60"/>
      <c r="J33" s="61"/>
      <c r="K33" s="61"/>
      <c r="L33" s="61"/>
      <c r="M33" s="61"/>
      <c r="N33" s="62"/>
      <c r="O33" s="54"/>
      <c r="P33" s="69"/>
      <c r="Q33" s="49"/>
      <c r="R33" s="50"/>
      <c r="S33" s="50"/>
      <c r="T33" s="50"/>
      <c r="U33" s="50"/>
      <c r="V33" s="65"/>
      <c r="W33" s="65"/>
      <c r="X33" s="67"/>
      <c r="Y33" s="70"/>
      <c r="Z33" s="70"/>
      <c r="AA33" s="70"/>
      <c r="AB33" s="70"/>
      <c r="AC33" s="20"/>
      <c r="AZ33" s="5"/>
    </row>
    <row r="34" customFormat="false" ht="13.5" hidden="false" customHeight="true" outlineLevel="0" collapsed="false">
      <c r="A34" s="38"/>
      <c r="B34" s="73"/>
      <c r="C34" s="72"/>
      <c r="D34" s="74"/>
      <c r="E34" s="75"/>
      <c r="F34" s="76"/>
      <c r="G34" s="77"/>
      <c r="H34" s="78"/>
      <c r="I34" s="60"/>
      <c r="J34" s="61"/>
      <c r="K34" s="61"/>
      <c r="L34" s="61"/>
      <c r="M34" s="61"/>
      <c r="N34" s="62"/>
      <c r="O34" s="54"/>
      <c r="P34" s="79"/>
      <c r="Q34" s="49"/>
      <c r="R34" s="50"/>
      <c r="S34" s="50"/>
      <c r="T34" s="50"/>
      <c r="U34" s="50"/>
      <c r="V34" s="65"/>
      <c r="W34" s="80"/>
      <c r="X34" s="70"/>
      <c r="Y34" s="70"/>
      <c r="Z34" s="70"/>
      <c r="AA34" s="70"/>
      <c r="AB34" s="70"/>
      <c r="AC34" s="20"/>
      <c r="AZ34" s="5"/>
    </row>
    <row r="35" customFormat="false" ht="13.5" hidden="false" customHeight="true" outlineLevel="0" collapsed="false">
      <c r="A35" s="38"/>
      <c r="B35" s="73"/>
      <c r="C35" s="71"/>
      <c r="D35" s="74"/>
      <c r="E35" s="75"/>
      <c r="F35" s="76"/>
      <c r="G35" s="77"/>
      <c r="H35" s="78"/>
      <c r="I35" s="60"/>
      <c r="J35" s="61"/>
      <c r="K35" s="61"/>
      <c r="L35" s="61"/>
      <c r="M35" s="61"/>
      <c r="N35" s="62"/>
      <c r="O35" s="54"/>
      <c r="P35" s="81"/>
      <c r="Q35" s="49"/>
      <c r="R35" s="50"/>
      <c r="S35" s="50"/>
      <c r="T35" s="50"/>
      <c r="U35" s="50"/>
      <c r="V35" s="65"/>
      <c r="W35" s="80"/>
      <c r="X35" s="70"/>
      <c r="Y35" s="70"/>
      <c r="Z35" s="70"/>
      <c r="AA35" s="70"/>
      <c r="AB35" s="70"/>
      <c r="AC35" s="20"/>
      <c r="AZ35" s="5"/>
    </row>
    <row r="36" customFormat="false" ht="13.5" hidden="false" customHeight="true" outlineLevel="0" collapsed="false">
      <c r="A36" s="38"/>
      <c r="B36" s="39"/>
      <c r="C36" s="71"/>
      <c r="D36" s="82"/>
      <c r="E36" s="83"/>
      <c r="F36" s="84"/>
      <c r="G36" s="85"/>
      <c r="H36" s="59"/>
      <c r="I36" s="60"/>
      <c r="J36" s="61"/>
      <c r="K36" s="61"/>
      <c r="L36" s="61"/>
      <c r="M36" s="61"/>
      <c r="N36" s="62"/>
      <c r="O36" s="54"/>
      <c r="P36" s="86"/>
      <c r="Q36" s="49"/>
      <c r="R36" s="50"/>
      <c r="S36" s="50"/>
      <c r="T36" s="50"/>
      <c r="U36" s="50"/>
      <c r="V36" s="65"/>
      <c r="W36" s="65"/>
      <c r="X36" s="70"/>
      <c r="Y36" s="70"/>
      <c r="Z36" s="70"/>
      <c r="AA36" s="70"/>
      <c r="AB36" s="70"/>
      <c r="AC36" s="20"/>
      <c r="AZ36" s="5"/>
    </row>
    <row r="37" customFormat="false" ht="13.5" hidden="false" customHeight="true" outlineLevel="0" collapsed="false">
      <c r="AZ37" s="5"/>
    </row>
    <row r="38" customFormat="false" ht="13.5" hidden="false" customHeight="true" outlineLevel="0" collapsed="false">
      <c r="B38" s="87"/>
      <c r="AZ38" s="5"/>
    </row>
    <row r="39" customFormat="false" ht="10.5" hidden="false" customHeight="true" outlineLevel="0" collapsed="false">
      <c r="P39" s="88"/>
      <c r="Q39" s="50"/>
      <c r="R39" s="89"/>
      <c r="S39" s="90"/>
      <c r="T39" s="90"/>
      <c r="U39" s="90"/>
      <c r="V39" s="91"/>
      <c r="AZ39" s="5"/>
    </row>
    <row r="40" customFormat="false" ht="24" hidden="false" customHeight="true" outlineLevel="0" collapsed="false">
      <c r="A40" s="92"/>
      <c r="B40" s="37" t="s">
        <v>48</v>
      </c>
      <c r="AZ40" s="5"/>
    </row>
    <row r="41" customFormat="false" ht="21" hidden="false" customHeight="false" outlineLevel="0" collapsed="false">
      <c r="A41" s="93" t="s">
        <v>49</v>
      </c>
      <c r="B41" s="92"/>
      <c r="AZ41" s="5"/>
    </row>
    <row r="42" customFormat="false" ht="16.5" hidden="false" customHeight="true" outlineLevel="0" collapsed="false">
      <c r="A42" s="94" t="s">
        <v>50</v>
      </c>
      <c r="B42" s="94" t="s">
        <v>51</v>
      </c>
      <c r="C42" s="95" t="s">
        <v>52</v>
      </c>
      <c r="D42" s="95"/>
      <c r="E42" s="95"/>
      <c r="F42" s="95"/>
      <c r="G42" s="95"/>
      <c r="H42" s="95"/>
      <c r="I42" s="95"/>
      <c r="J42" s="95"/>
      <c r="K42" s="95"/>
      <c r="L42" s="96" t="s">
        <v>53</v>
      </c>
      <c r="M42" s="96"/>
      <c r="N42" s="96"/>
      <c r="O42" s="96"/>
      <c r="P42" s="96"/>
      <c r="Q42" s="96"/>
      <c r="R42" s="96"/>
      <c r="S42" s="96"/>
      <c r="T42" s="96"/>
      <c r="U42" s="96" t="s">
        <v>54</v>
      </c>
      <c r="V42" s="96"/>
      <c r="W42" s="96"/>
      <c r="X42" s="96"/>
      <c r="Y42" s="96"/>
      <c r="Z42" s="96"/>
      <c r="AA42" s="96"/>
      <c r="AB42" s="96"/>
      <c r="AC42" s="96"/>
      <c r="AD42" s="97" t="s">
        <v>55</v>
      </c>
      <c r="AF42" s="1" t="s">
        <v>56</v>
      </c>
      <c r="AJ42" s="1" t="s">
        <v>57</v>
      </c>
      <c r="AN42" s="1" t="s">
        <v>58</v>
      </c>
      <c r="AQ42" s="1"/>
      <c r="AR42" s="1"/>
      <c r="AS42" s="1"/>
      <c r="AT42" s="1"/>
      <c r="AU42" s="1"/>
      <c r="AX42" s="98"/>
      <c r="AZ42" s="5"/>
    </row>
    <row r="43" customFormat="false" ht="51.75" hidden="false" customHeight="false" outlineLevel="0" collapsed="false">
      <c r="A43" s="94"/>
      <c r="B43" s="94"/>
      <c r="C43" s="99" t="s">
        <v>59</v>
      </c>
      <c r="D43" s="100" t="s">
        <v>60</v>
      </c>
      <c r="E43" s="99" t="s">
        <v>61</v>
      </c>
      <c r="F43" s="100" t="s">
        <v>62</v>
      </c>
      <c r="G43" s="101" t="s">
        <v>63</v>
      </c>
      <c r="H43" s="101" t="s">
        <v>64</v>
      </c>
      <c r="I43" s="102" t="s">
        <v>65</v>
      </c>
      <c r="J43" s="103" t="s">
        <v>66</v>
      </c>
      <c r="K43" s="104" t="s">
        <v>67</v>
      </c>
      <c r="L43" s="99" t="s">
        <v>59</v>
      </c>
      <c r="M43" s="100" t="s">
        <v>60</v>
      </c>
      <c r="N43" s="99" t="s">
        <v>61</v>
      </c>
      <c r="O43" s="100" t="s">
        <v>62</v>
      </c>
      <c r="P43" s="101" t="s">
        <v>68</v>
      </c>
      <c r="Q43" s="101" t="s">
        <v>64</v>
      </c>
      <c r="R43" s="102" t="s">
        <v>65</v>
      </c>
      <c r="S43" s="103" t="s">
        <v>66</v>
      </c>
      <c r="T43" s="104" t="s">
        <v>67</v>
      </c>
      <c r="U43" s="99" t="s">
        <v>59</v>
      </c>
      <c r="V43" s="100" t="s">
        <v>60</v>
      </c>
      <c r="W43" s="99" t="s">
        <v>61</v>
      </c>
      <c r="X43" s="100" t="s">
        <v>62</v>
      </c>
      <c r="Y43" s="101" t="s">
        <v>68</v>
      </c>
      <c r="Z43" s="101" t="s">
        <v>64</v>
      </c>
      <c r="AA43" s="102" t="s">
        <v>65</v>
      </c>
      <c r="AB43" s="103" t="s">
        <v>66</v>
      </c>
      <c r="AC43" s="104" t="s">
        <v>67</v>
      </c>
      <c r="AD43" s="97"/>
      <c r="AF43" s="1" t="s">
        <v>69</v>
      </c>
      <c r="AJ43" s="1" t="s">
        <v>69</v>
      </c>
      <c r="AN43" s="1" t="s">
        <v>69</v>
      </c>
      <c r="AQ43" s="1"/>
      <c r="AR43" s="1"/>
      <c r="AS43" s="1"/>
      <c r="AT43" s="1"/>
      <c r="AU43" s="1"/>
      <c r="AZ43" s="5"/>
    </row>
    <row r="44" customFormat="false" ht="12.75" hidden="false" customHeight="false" outlineLevel="0" collapsed="false">
      <c r="A44" s="105" t="n">
        <v>1</v>
      </c>
      <c r="B44" s="106" t="s">
        <v>70</v>
      </c>
      <c r="C44" s="107" t="n">
        <v>7322</v>
      </c>
      <c r="D44" s="108" t="n">
        <v>73</v>
      </c>
      <c r="E44" s="109"/>
      <c r="F44" s="110"/>
      <c r="G44" s="111"/>
      <c r="H44" s="111"/>
      <c r="I44" s="111"/>
      <c r="J44" s="112"/>
      <c r="K44" s="113" t="n">
        <f aca="false">D44</f>
        <v>73</v>
      </c>
      <c r="L44" s="107" t="n">
        <v>7766</v>
      </c>
      <c r="M44" s="108" t="n">
        <v>77</v>
      </c>
      <c r="N44" s="109"/>
      <c r="O44" s="110"/>
      <c r="P44" s="111"/>
      <c r="Q44" s="111"/>
      <c r="R44" s="111"/>
      <c r="S44" s="112"/>
      <c r="T44" s="113" t="n">
        <f aca="false">M44</f>
        <v>77</v>
      </c>
      <c r="U44" s="107" t="n">
        <v>2048</v>
      </c>
      <c r="V44" s="108" t="n">
        <v>20</v>
      </c>
      <c r="W44" s="109"/>
      <c r="X44" s="110"/>
      <c r="Y44" s="111"/>
      <c r="Z44" s="111"/>
      <c r="AA44" s="111"/>
      <c r="AB44" s="112"/>
      <c r="AC44" s="113" t="n">
        <f aca="false">V44</f>
        <v>20</v>
      </c>
      <c r="AD44" s="105" t="n">
        <f aca="false">K44+T44+AC44</f>
        <v>170</v>
      </c>
      <c r="AF44" s="5" t="s">
        <v>71</v>
      </c>
      <c r="AJ44" s="1" t="s">
        <v>72</v>
      </c>
      <c r="AN44" s="1" t="s">
        <v>73</v>
      </c>
      <c r="AQ44" s="1"/>
      <c r="AR44" s="1"/>
      <c r="AS44" s="1"/>
      <c r="AT44" s="1"/>
      <c r="AU44" s="1"/>
      <c r="AZ44" s="5"/>
    </row>
    <row r="45" customFormat="false" ht="15.75" hidden="false" customHeight="false" outlineLevel="0" collapsed="false">
      <c r="A45" s="114" t="n">
        <v>2</v>
      </c>
      <c r="B45" s="115" t="s">
        <v>74</v>
      </c>
      <c r="C45" s="116"/>
      <c r="D45" s="117"/>
      <c r="E45" s="116"/>
      <c r="F45" s="117"/>
      <c r="G45" s="118" t="n">
        <v>6</v>
      </c>
      <c r="H45" s="118" t="n">
        <f aca="false">G45*2</f>
        <v>12</v>
      </c>
      <c r="I45" s="118" t="n">
        <f aca="false">1615+199</f>
        <v>1814</v>
      </c>
      <c r="J45" s="119" t="n">
        <v>18</v>
      </c>
      <c r="K45" s="120" t="n">
        <f aca="false">H45+J45</f>
        <v>30</v>
      </c>
      <c r="L45" s="116"/>
      <c r="M45" s="117"/>
      <c r="N45" s="116"/>
      <c r="O45" s="117"/>
      <c r="P45" s="118" t="n">
        <v>27</v>
      </c>
      <c r="Q45" s="118" t="n">
        <f aca="false">P45*2</f>
        <v>54</v>
      </c>
      <c r="R45" s="118" t="n">
        <f aca="false">1244+344</f>
        <v>1588</v>
      </c>
      <c r="S45" s="121" t="n">
        <v>15</v>
      </c>
      <c r="T45" s="120" t="n">
        <f aca="false">Q45+S45</f>
        <v>69</v>
      </c>
      <c r="U45" s="116"/>
      <c r="V45" s="117"/>
      <c r="W45" s="116"/>
      <c r="X45" s="117"/>
      <c r="Y45" s="118" t="n">
        <v>19</v>
      </c>
      <c r="Z45" s="118" t="n">
        <f aca="false">Y45*2</f>
        <v>38</v>
      </c>
      <c r="AA45" s="118" t="n">
        <v>564</v>
      </c>
      <c r="AB45" s="119" t="n">
        <v>5</v>
      </c>
      <c r="AC45" s="120" t="n">
        <f aca="false">Z45+AB45</f>
        <v>43</v>
      </c>
      <c r="AD45" s="122" t="n">
        <f aca="false">K45+T45+AC45</f>
        <v>142</v>
      </c>
      <c r="AF45" s="5" t="s">
        <v>75</v>
      </c>
      <c r="AJ45" s="1" t="s">
        <v>76</v>
      </c>
      <c r="AN45" s="1" t="s">
        <v>77</v>
      </c>
      <c r="AQ45" s="1"/>
      <c r="AR45" s="1"/>
      <c r="AS45" s="1"/>
      <c r="AT45" s="1"/>
      <c r="AU45" s="1"/>
      <c r="AX45" s="123"/>
      <c r="AZ45" s="5"/>
    </row>
    <row r="46" customFormat="false" ht="13.5" hidden="false" customHeight="false" outlineLevel="0" collapsed="false">
      <c r="A46" s="114" t="n">
        <v>3</v>
      </c>
      <c r="B46" s="124" t="s">
        <v>78</v>
      </c>
      <c r="C46" s="125"/>
      <c r="D46" s="126"/>
      <c r="E46" s="127" t="n">
        <v>44</v>
      </c>
      <c r="F46" s="128" t="n">
        <f aca="false">E46</f>
        <v>44</v>
      </c>
      <c r="G46" s="129"/>
      <c r="H46" s="129"/>
      <c r="I46" s="129"/>
      <c r="J46" s="130"/>
      <c r="K46" s="131" t="n">
        <f aca="false">F46</f>
        <v>44</v>
      </c>
      <c r="L46" s="125"/>
      <c r="M46" s="126"/>
      <c r="N46" s="127" t="n">
        <v>38</v>
      </c>
      <c r="O46" s="128" t="n">
        <f aca="false">N46</f>
        <v>38</v>
      </c>
      <c r="P46" s="129"/>
      <c r="Q46" s="129"/>
      <c r="R46" s="129"/>
      <c r="S46" s="130"/>
      <c r="T46" s="131" t="n">
        <f aca="false">O46</f>
        <v>38</v>
      </c>
      <c r="U46" s="125"/>
      <c r="V46" s="126"/>
      <c r="W46" s="127" t="n">
        <v>27</v>
      </c>
      <c r="X46" s="128" t="n">
        <f aca="false">W46</f>
        <v>27</v>
      </c>
      <c r="Y46" s="129"/>
      <c r="Z46" s="129"/>
      <c r="AA46" s="129"/>
      <c r="AB46" s="130"/>
      <c r="AC46" s="131" t="n">
        <f aca="false">X46</f>
        <v>27</v>
      </c>
      <c r="AD46" s="132" t="n">
        <f aca="false">K46+T46+AC46</f>
        <v>109</v>
      </c>
      <c r="AF46" s="5" t="s">
        <v>79</v>
      </c>
      <c r="AJ46" s="1" t="s">
        <v>80</v>
      </c>
      <c r="AN46" s="1" t="s">
        <v>81</v>
      </c>
      <c r="AQ46" s="1"/>
      <c r="AR46" s="1"/>
      <c r="AS46" s="1"/>
      <c r="AT46" s="1"/>
      <c r="AU46" s="1"/>
      <c r="AZ46" s="5"/>
    </row>
    <row r="47" customFormat="false" ht="12.75" hidden="false" customHeight="false" outlineLevel="0" collapsed="false">
      <c r="A47" s="114" t="n">
        <v>4</v>
      </c>
      <c r="B47" s="106" t="s">
        <v>82</v>
      </c>
      <c r="C47" s="107" t="n">
        <v>4389</v>
      </c>
      <c r="D47" s="108" t="n">
        <v>43</v>
      </c>
      <c r="E47" s="109"/>
      <c r="F47" s="110"/>
      <c r="G47" s="111"/>
      <c r="H47" s="111"/>
      <c r="I47" s="111"/>
      <c r="J47" s="112"/>
      <c r="K47" s="113" t="n">
        <f aca="false">D47</f>
        <v>43</v>
      </c>
      <c r="L47" s="107" t="n">
        <v>4001</v>
      </c>
      <c r="M47" s="108" t="n">
        <v>40</v>
      </c>
      <c r="N47" s="109"/>
      <c r="O47" s="110"/>
      <c r="P47" s="111"/>
      <c r="Q47" s="111"/>
      <c r="R47" s="111"/>
      <c r="S47" s="112"/>
      <c r="T47" s="113" t="n">
        <f aca="false">M47</f>
        <v>40</v>
      </c>
      <c r="U47" s="107" t="n">
        <v>1960</v>
      </c>
      <c r="V47" s="108" t="n">
        <v>19</v>
      </c>
      <c r="W47" s="109"/>
      <c r="X47" s="110"/>
      <c r="Y47" s="111"/>
      <c r="Z47" s="111"/>
      <c r="AA47" s="111"/>
      <c r="AB47" s="112"/>
      <c r="AC47" s="113" t="n">
        <f aca="false">V47</f>
        <v>19</v>
      </c>
      <c r="AD47" s="105" t="n">
        <f aca="false">K47+T47+AC47</f>
        <v>102</v>
      </c>
      <c r="AF47" s="5" t="s">
        <v>83</v>
      </c>
      <c r="AJ47" s="1" t="s">
        <v>84</v>
      </c>
      <c r="AN47" s="1" t="s">
        <v>85</v>
      </c>
      <c r="AQ47" s="1"/>
      <c r="AR47" s="1"/>
      <c r="AS47" s="1"/>
      <c r="AT47" s="1"/>
      <c r="AU47" s="1"/>
      <c r="AZ47" s="5"/>
    </row>
    <row r="48" customFormat="false" ht="12.75" hidden="false" customHeight="false" outlineLevel="0" collapsed="false">
      <c r="A48" s="114" t="n">
        <v>5</v>
      </c>
      <c r="B48" s="115" t="s">
        <v>86</v>
      </c>
      <c r="C48" s="116"/>
      <c r="D48" s="117"/>
      <c r="E48" s="116"/>
      <c r="F48" s="117"/>
      <c r="G48" s="118" t="n">
        <v>7</v>
      </c>
      <c r="H48" s="118" t="n">
        <f aca="false">G48*2</f>
        <v>14</v>
      </c>
      <c r="I48" s="118" t="n">
        <v>2202</v>
      </c>
      <c r="J48" s="119" t="n">
        <v>22</v>
      </c>
      <c r="K48" s="120" t="n">
        <f aca="false">H48+J48</f>
        <v>36</v>
      </c>
      <c r="L48" s="116"/>
      <c r="M48" s="117"/>
      <c r="N48" s="116"/>
      <c r="O48" s="117"/>
      <c r="P48" s="118" t="n">
        <v>24</v>
      </c>
      <c r="Q48" s="118" t="n">
        <f aca="false">P48*2</f>
        <v>48</v>
      </c>
      <c r="R48" s="118" t="n">
        <v>541</v>
      </c>
      <c r="S48" s="119" t="n">
        <v>5</v>
      </c>
      <c r="T48" s="120" t="n">
        <f aca="false">Q48+S48</f>
        <v>53</v>
      </c>
      <c r="U48" s="116"/>
      <c r="V48" s="117"/>
      <c r="W48" s="116"/>
      <c r="X48" s="117"/>
      <c r="Y48" s="118" t="n">
        <v>1</v>
      </c>
      <c r="Z48" s="118" t="n">
        <f aca="false">Y48*2</f>
        <v>2</v>
      </c>
      <c r="AA48" s="118" t="n">
        <v>39</v>
      </c>
      <c r="AB48" s="119" t="n">
        <v>0</v>
      </c>
      <c r="AC48" s="120" t="n">
        <f aca="false">Z48+AB48</f>
        <v>2</v>
      </c>
      <c r="AD48" s="122" t="n">
        <f aca="false">K48+T48+AC48</f>
        <v>91</v>
      </c>
      <c r="AF48" s="5" t="s">
        <v>87</v>
      </c>
      <c r="AJ48" s="1" t="s">
        <v>88</v>
      </c>
      <c r="AN48" s="1" t="s">
        <v>89</v>
      </c>
      <c r="AQ48" s="1"/>
      <c r="AR48" s="1"/>
      <c r="AS48" s="1"/>
      <c r="AT48" s="1"/>
      <c r="AU48" s="1"/>
      <c r="AZ48" s="5"/>
    </row>
    <row r="49" customFormat="false" ht="13.5" hidden="false" customHeight="false" outlineLevel="0" collapsed="false">
      <c r="A49" s="114" t="n">
        <v>6</v>
      </c>
      <c r="B49" s="124" t="s">
        <v>90</v>
      </c>
      <c r="C49" s="125"/>
      <c r="D49" s="126"/>
      <c r="E49" s="127" t="n">
        <v>31</v>
      </c>
      <c r="F49" s="128" t="n">
        <f aca="false">E49</f>
        <v>31</v>
      </c>
      <c r="G49" s="129"/>
      <c r="H49" s="129"/>
      <c r="I49" s="129"/>
      <c r="J49" s="130"/>
      <c r="K49" s="131" t="n">
        <f aca="false">F49</f>
        <v>31</v>
      </c>
      <c r="L49" s="125"/>
      <c r="M49" s="126"/>
      <c r="N49" s="127" t="n">
        <v>12</v>
      </c>
      <c r="O49" s="128" t="n">
        <f aca="false">N49</f>
        <v>12</v>
      </c>
      <c r="P49" s="129"/>
      <c r="Q49" s="129"/>
      <c r="R49" s="129"/>
      <c r="S49" s="130"/>
      <c r="T49" s="131" t="n">
        <f aca="false">O49</f>
        <v>12</v>
      </c>
      <c r="U49" s="125"/>
      <c r="V49" s="126"/>
      <c r="W49" s="127" t="n">
        <v>30</v>
      </c>
      <c r="X49" s="128" t="n">
        <f aca="false">W49</f>
        <v>30</v>
      </c>
      <c r="Y49" s="129"/>
      <c r="Z49" s="129"/>
      <c r="AA49" s="129"/>
      <c r="AB49" s="130"/>
      <c r="AC49" s="131" t="n">
        <f aca="false">X49</f>
        <v>30</v>
      </c>
      <c r="AD49" s="132" t="n">
        <f aca="false">K49+T49+AC49</f>
        <v>73</v>
      </c>
      <c r="AF49" s="5" t="s">
        <v>91</v>
      </c>
      <c r="AJ49" s="1" t="s">
        <v>92</v>
      </c>
      <c r="AN49" s="1" t="s">
        <v>93</v>
      </c>
      <c r="AQ49" s="1"/>
      <c r="AR49" s="1"/>
      <c r="AS49" s="1"/>
      <c r="AT49" s="1"/>
      <c r="AU49" s="1"/>
      <c r="AZ49" s="5"/>
    </row>
    <row r="50" customFormat="false" ht="12.75" hidden="false" customHeight="false" outlineLevel="0" collapsed="false">
      <c r="A50" s="114" t="n">
        <v>7</v>
      </c>
      <c r="B50" s="106" t="s">
        <v>94</v>
      </c>
      <c r="C50" s="107" t="n">
        <v>4562</v>
      </c>
      <c r="D50" s="108" t="n">
        <v>45</v>
      </c>
      <c r="E50" s="109"/>
      <c r="F50" s="110"/>
      <c r="G50" s="111"/>
      <c r="H50" s="111"/>
      <c r="I50" s="111"/>
      <c r="J50" s="112"/>
      <c r="K50" s="113" t="n">
        <f aca="false">D50</f>
        <v>45</v>
      </c>
      <c r="L50" s="107" t="n">
        <v>5032</v>
      </c>
      <c r="M50" s="108" t="n">
        <v>50</v>
      </c>
      <c r="N50" s="109"/>
      <c r="O50" s="110"/>
      <c r="P50" s="111"/>
      <c r="Q50" s="111"/>
      <c r="R50" s="111"/>
      <c r="S50" s="112"/>
      <c r="T50" s="113" t="n">
        <f aca="false">M50</f>
        <v>50</v>
      </c>
      <c r="U50" s="107" t="n">
        <v>3187</v>
      </c>
      <c r="V50" s="108" t="n">
        <v>31</v>
      </c>
      <c r="W50" s="109"/>
      <c r="X50" s="110"/>
      <c r="Y50" s="111"/>
      <c r="Z50" s="111"/>
      <c r="AA50" s="111"/>
      <c r="AB50" s="112"/>
      <c r="AC50" s="113" t="n">
        <f aca="false">V50</f>
        <v>31</v>
      </c>
      <c r="AD50" s="105" t="n">
        <f aca="false">K50+T50+AC50</f>
        <v>126</v>
      </c>
      <c r="AF50" s="5" t="s">
        <v>95</v>
      </c>
      <c r="AJ50" s="1" t="s">
        <v>96</v>
      </c>
      <c r="AN50" s="1" t="s">
        <v>97</v>
      </c>
      <c r="AQ50" s="1"/>
      <c r="AR50" s="1"/>
      <c r="AS50" s="1"/>
      <c r="AT50" s="1"/>
      <c r="AU50" s="1"/>
      <c r="AZ50" s="5"/>
    </row>
    <row r="51" customFormat="false" ht="12.75" hidden="false" customHeight="false" outlineLevel="0" collapsed="false">
      <c r="A51" s="114" t="n">
        <v>8</v>
      </c>
      <c r="B51" s="115" t="s">
        <v>98</v>
      </c>
      <c r="C51" s="116"/>
      <c r="D51" s="117"/>
      <c r="E51" s="116"/>
      <c r="F51" s="117"/>
      <c r="G51" s="118" t="n">
        <v>5</v>
      </c>
      <c r="H51" s="118" t="n">
        <f aca="false">G51*2</f>
        <v>10</v>
      </c>
      <c r="I51" s="118" t="n">
        <v>2348</v>
      </c>
      <c r="J51" s="119" t="n">
        <v>23</v>
      </c>
      <c r="K51" s="120" t="n">
        <f aca="false">H51+J51</f>
        <v>33</v>
      </c>
      <c r="L51" s="116"/>
      <c r="M51" s="117"/>
      <c r="N51" s="116"/>
      <c r="O51" s="117"/>
      <c r="P51" s="118" t="n">
        <v>31</v>
      </c>
      <c r="Q51" s="118" t="n">
        <f aca="false">P51*2</f>
        <v>62</v>
      </c>
      <c r="R51" s="118" t="n">
        <f aca="false">692+381</f>
        <v>1073</v>
      </c>
      <c r="S51" s="119" t="n">
        <v>10</v>
      </c>
      <c r="T51" s="120" t="n">
        <f aca="false">Q51+S51</f>
        <v>72</v>
      </c>
      <c r="U51" s="116"/>
      <c r="V51" s="117"/>
      <c r="W51" s="116"/>
      <c r="X51" s="117"/>
      <c r="Y51" s="118" t="n">
        <v>16</v>
      </c>
      <c r="Z51" s="118" t="n">
        <f aca="false">Y51*2</f>
        <v>32</v>
      </c>
      <c r="AA51" s="118" t="n">
        <v>485</v>
      </c>
      <c r="AB51" s="119" t="n">
        <v>4</v>
      </c>
      <c r="AC51" s="120" t="n">
        <f aca="false">Z51+AB51</f>
        <v>36</v>
      </c>
      <c r="AD51" s="122" t="n">
        <f aca="false">K51+T51+AC51</f>
        <v>141</v>
      </c>
      <c r="AF51" s="5" t="s">
        <v>99</v>
      </c>
      <c r="AJ51" s="1" t="s">
        <v>100</v>
      </c>
      <c r="AN51" s="1" t="s">
        <v>101</v>
      </c>
      <c r="AQ51" s="1"/>
      <c r="AR51" s="1"/>
      <c r="AS51" s="1"/>
      <c r="AT51" s="1"/>
      <c r="AU51" s="1"/>
      <c r="AZ51" s="5"/>
    </row>
    <row r="52" customFormat="false" ht="13.5" hidden="false" customHeight="false" outlineLevel="0" collapsed="false">
      <c r="A52" s="114" t="n">
        <v>9</v>
      </c>
      <c r="B52" s="124" t="s">
        <v>102</v>
      </c>
      <c r="C52" s="125"/>
      <c r="D52" s="126"/>
      <c r="E52" s="127" t="n">
        <v>37</v>
      </c>
      <c r="F52" s="128" t="n">
        <f aca="false">E52</f>
        <v>37</v>
      </c>
      <c r="G52" s="129"/>
      <c r="H52" s="129"/>
      <c r="I52" s="129"/>
      <c r="J52" s="130"/>
      <c r="K52" s="131" t="n">
        <f aca="false">F52</f>
        <v>37</v>
      </c>
      <c r="L52" s="125"/>
      <c r="M52" s="126"/>
      <c r="N52" s="127" t="n">
        <v>37</v>
      </c>
      <c r="O52" s="128" t="n">
        <f aca="false">N52</f>
        <v>37</v>
      </c>
      <c r="P52" s="129"/>
      <c r="Q52" s="129"/>
      <c r="R52" s="129"/>
      <c r="S52" s="130"/>
      <c r="T52" s="131" t="n">
        <f aca="false">O52</f>
        <v>37</v>
      </c>
      <c r="U52" s="125"/>
      <c r="V52" s="126"/>
      <c r="W52" s="127" t="n">
        <v>36</v>
      </c>
      <c r="X52" s="128" t="n">
        <f aca="false">W52</f>
        <v>36</v>
      </c>
      <c r="Y52" s="129"/>
      <c r="Z52" s="129"/>
      <c r="AA52" s="129"/>
      <c r="AB52" s="130"/>
      <c r="AC52" s="131" t="n">
        <f aca="false">X52</f>
        <v>36</v>
      </c>
      <c r="AD52" s="132" t="n">
        <f aca="false">K52+T52+AC52</f>
        <v>110</v>
      </c>
      <c r="AF52" s="5" t="s">
        <v>103</v>
      </c>
      <c r="AJ52" s="1" t="s">
        <v>104</v>
      </c>
      <c r="AN52" s="1" t="s">
        <v>105</v>
      </c>
      <c r="AQ52" s="1"/>
      <c r="AR52" s="1"/>
      <c r="AS52" s="1"/>
      <c r="AT52" s="1"/>
      <c r="AU52" s="1"/>
      <c r="AZ52" s="5"/>
    </row>
    <row r="53" customFormat="false" ht="12.75" hidden="false" customHeight="false" outlineLevel="0" collapsed="false">
      <c r="A53" s="114" t="n">
        <v>10</v>
      </c>
      <c r="B53" s="106" t="s">
        <v>106</v>
      </c>
      <c r="C53" s="107" t="n">
        <v>4410</v>
      </c>
      <c r="D53" s="108" t="n">
        <v>44</v>
      </c>
      <c r="E53" s="109"/>
      <c r="F53" s="110"/>
      <c r="G53" s="111"/>
      <c r="H53" s="111"/>
      <c r="I53" s="111"/>
      <c r="J53" s="112"/>
      <c r="K53" s="113" t="n">
        <f aca="false">D53</f>
        <v>44</v>
      </c>
      <c r="L53" s="107" t="n">
        <v>6628</v>
      </c>
      <c r="M53" s="108" t="n">
        <v>66</v>
      </c>
      <c r="N53" s="109"/>
      <c r="O53" s="110"/>
      <c r="P53" s="111"/>
      <c r="Q53" s="111"/>
      <c r="R53" s="111"/>
      <c r="S53" s="112"/>
      <c r="T53" s="113" t="n">
        <f aca="false">M53</f>
        <v>66</v>
      </c>
      <c r="U53" s="107" t="n">
        <v>3296</v>
      </c>
      <c r="V53" s="108" t="n">
        <v>32</v>
      </c>
      <c r="W53" s="109"/>
      <c r="X53" s="110"/>
      <c r="Y53" s="111"/>
      <c r="Z53" s="111"/>
      <c r="AA53" s="111"/>
      <c r="AB53" s="112"/>
      <c r="AC53" s="113" t="n">
        <f aca="false">V53</f>
        <v>32</v>
      </c>
      <c r="AD53" s="105" t="n">
        <f aca="false">K53+T53+AC53</f>
        <v>142</v>
      </c>
      <c r="AF53" s="5" t="s">
        <v>107</v>
      </c>
      <c r="AJ53" s="1" t="s">
        <v>108</v>
      </c>
      <c r="AN53" s="1" t="s">
        <v>109</v>
      </c>
      <c r="AQ53" s="1"/>
      <c r="AR53" s="1"/>
      <c r="AS53" s="1"/>
      <c r="AT53" s="1"/>
      <c r="AU53" s="1"/>
      <c r="AZ53" s="5"/>
    </row>
    <row r="54" customFormat="false" ht="12.75" hidden="false" customHeight="false" outlineLevel="0" collapsed="false">
      <c r="A54" s="114" t="n">
        <v>11</v>
      </c>
      <c r="B54" s="115" t="s">
        <v>110</v>
      </c>
      <c r="C54" s="116"/>
      <c r="D54" s="117"/>
      <c r="E54" s="116"/>
      <c r="F54" s="117"/>
      <c r="G54" s="118" t="n">
        <v>3</v>
      </c>
      <c r="H54" s="118" t="n">
        <f aca="false">G54*2</f>
        <v>6</v>
      </c>
      <c r="I54" s="118" t="n">
        <v>706</v>
      </c>
      <c r="J54" s="119" t="n">
        <v>7</v>
      </c>
      <c r="K54" s="120" t="n">
        <f aca="false">H54+J54</f>
        <v>13</v>
      </c>
      <c r="L54" s="116"/>
      <c r="M54" s="117"/>
      <c r="N54" s="116"/>
      <c r="O54" s="117"/>
      <c r="P54" s="118" t="n">
        <v>12</v>
      </c>
      <c r="Q54" s="118" t="n">
        <f aca="false">P54*2</f>
        <v>24</v>
      </c>
      <c r="R54" s="118" t="n">
        <f aca="false">316+49</f>
        <v>365</v>
      </c>
      <c r="S54" s="119" t="n">
        <v>3</v>
      </c>
      <c r="T54" s="120" t="n">
        <f aca="false">Q54+S54</f>
        <v>27</v>
      </c>
      <c r="U54" s="116"/>
      <c r="V54" s="117"/>
      <c r="W54" s="116"/>
      <c r="X54" s="117"/>
      <c r="Y54" s="118" t="n">
        <v>13</v>
      </c>
      <c r="Z54" s="118" t="n">
        <f aca="false">Y54*2</f>
        <v>26</v>
      </c>
      <c r="AA54" s="118" t="n">
        <v>557</v>
      </c>
      <c r="AB54" s="119" t="n">
        <v>5</v>
      </c>
      <c r="AC54" s="120" t="n">
        <f aca="false">Z54+AB54</f>
        <v>31</v>
      </c>
      <c r="AD54" s="122" t="n">
        <f aca="false">K54+T54+AC54</f>
        <v>71</v>
      </c>
      <c r="AF54" s="5" t="s">
        <v>111</v>
      </c>
      <c r="AJ54" s="1" t="s">
        <v>112</v>
      </c>
      <c r="AN54" s="1" t="s">
        <v>113</v>
      </c>
      <c r="AQ54" s="1"/>
      <c r="AR54" s="1"/>
      <c r="AS54" s="1"/>
      <c r="AT54" s="1"/>
      <c r="AU54" s="1"/>
      <c r="AZ54" s="5"/>
    </row>
    <row r="55" customFormat="false" ht="13.5" hidden="false" customHeight="false" outlineLevel="0" collapsed="false">
      <c r="A55" s="114" t="n">
        <v>12</v>
      </c>
      <c r="B55" s="124" t="s">
        <v>114</v>
      </c>
      <c r="C55" s="125"/>
      <c r="D55" s="126"/>
      <c r="E55" s="127" t="n">
        <v>22</v>
      </c>
      <c r="F55" s="128" t="n">
        <f aca="false">E55</f>
        <v>22</v>
      </c>
      <c r="G55" s="129"/>
      <c r="H55" s="129"/>
      <c r="I55" s="129"/>
      <c r="J55" s="130"/>
      <c r="K55" s="131" t="n">
        <f aca="false">F55</f>
        <v>22</v>
      </c>
      <c r="L55" s="125"/>
      <c r="M55" s="126"/>
      <c r="N55" s="127" t="n">
        <v>43</v>
      </c>
      <c r="O55" s="128" t="n">
        <f aca="false">N55</f>
        <v>43</v>
      </c>
      <c r="P55" s="129"/>
      <c r="Q55" s="129"/>
      <c r="R55" s="129"/>
      <c r="S55" s="130"/>
      <c r="T55" s="131" t="n">
        <f aca="false">O55</f>
        <v>43</v>
      </c>
      <c r="U55" s="125"/>
      <c r="V55" s="126"/>
      <c r="W55" s="127" t="n">
        <v>14</v>
      </c>
      <c r="X55" s="128" t="n">
        <f aca="false">W55</f>
        <v>14</v>
      </c>
      <c r="Y55" s="129"/>
      <c r="Z55" s="129"/>
      <c r="AA55" s="129"/>
      <c r="AB55" s="130"/>
      <c r="AC55" s="131" t="n">
        <f aca="false">X55</f>
        <v>14</v>
      </c>
      <c r="AD55" s="132" t="n">
        <f aca="false">K55+T55+AC55</f>
        <v>79</v>
      </c>
      <c r="AF55" s="5" t="s">
        <v>115</v>
      </c>
      <c r="AJ55" s="1" t="s">
        <v>116</v>
      </c>
      <c r="AN55" s="1" t="s">
        <v>117</v>
      </c>
      <c r="AQ55" s="1"/>
      <c r="AR55" s="1"/>
      <c r="AS55" s="1"/>
      <c r="AT55" s="1"/>
      <c r="AU55" s="1"/>
      <c r="AZ55" s="5"/>
    </row>
    <row r="56" customFormat="false" ht="12.75" hidden="false" customHeight="false" outlineLevel="0" collapsed="false">
      <c r="A56" s="114" t="n">
        <v>13</v>
      </c>
      <c r="B56" s="106" t="s">
        <v>118</v>
      </c>
      <c r="C56" s="107" t="n">
        <v>1941</v>
      </c>
      <c r="D56" s="108" t="n">
        <v>19</v>
      </c>
      <c r="E56" s="109"/>
      <c r="F56" s="110"/>
      <c r="G56" s="111"/>
      <c r="H56" s="111"/>
      <c r="I56" s="111"/>
      <c r="J56" s="112"/>
      <c r="K56" s="113" t="n">
        <f aca="false">D56</f>
        <v>19</v>
      </c>
      <c r="L56" s="107" t="n">
        <v>2032</v>
      </c>
      <c r="M56" s="108" t="n">
        <v>20</v>
      </c>
      <c r="N56" s="109"/>
      <c r="O56" s="110"/>
      <c r="P56" s="111"/>
      <c r="Q56" s="111"/>
      <c r="R56" s="111"/>
      <c r="S56" s="112"/>
      <c r="T56" s="113" t="n">
        <f aca="false">M56</f>
        <v>20</v>
      </c>
      <c r="U56" s="107" t="n">
        <v>1112</v>
      </c>
      <c r="V56" s="108" t="n">
        <v>11</v>
      </c>
      <c r="W56" s="109"/>
      <c r="X56" s="110"/>
      <c r="Y56" s="111"/>
      <c r="Z56" s="111"/>
      <c r="AA56" s="111"/>
      <c r="AB56" s="112"/>
      <c r="AC56" s="113" t="n">
        <f aca="false">V56</f>
        <v>11</v>
      </c>
      <c r="AD56" s="105" t="n">
        <f aca="false">K56+T56+AC56</f>
        <v>50</v>
      </c>
      <c r="AF56" s="5" t="s">
        <v>119</v>
      </c>
      <c r="AJ56" s="1" t="s">
        <v>120</v>
      </c>
      <c r="AN56" s="1" t="s">
        <v>121</v>
      </c>
      <c r="AQ56" s="1"/>
      <c r="AR56" s="1"/>
      <c r="AS56" s="1"/>
      <c r="AT56" s="1"/>
      <c r="AU56" s="1"/>
      <c r="AZ56" s="5"/>
    </row>
    <row r="57" customFormat="false" ht="12.75" hidden="false" customHeight="false" outlineLevel="0" collapsed="false">
      <c r="A57" s="114" t="n">
        <v>14</v>
      </c>
      <c r="B57" s="115" t="s">
        <v>122</v>
      </c>
      <c r="C57" s="116"/>
      <c r="D57" s="117"/>
      <c r="E57" s="116"/>
      <c r="F57" s="117"/>
      <c r="G57" s="118" t="n">
        <v>5</v>
      </c>
      <c r="H57" s="118" t="n">
        <f aca="false">G57*2</f>
        <v>10</v>
      </c>
      <c r="I57" s="118" t="n">
        <f aca="false">882+357</f>
        <v>1239</v>
      </c>
      <c r="J57" s="119" t="n">
        <v>12</v>
      </c>
      <c r="K57" s="120" t="n">
        <f aca="false">H57+J57</f>
        <v>22</v>
      </c>
      <c r="L57" s="116"/>
      <c r="M57" s="117"/>
      <c r="N57" s="116"/>
      <c r="O57" s="117"/>
      <c r="P57" s="118" t="n">
        <v>10</v>
      </c>
      <c r="Q57" s="118" t="n">
        <f aca="false">P57*2</f>
        <v>20</v>
      </c>
      <c r="R57" s="118" t="n">
        <f aca="false">416+176</f>
        <v>592</v>
      </c>
      <c r="S57" s="119" t="n">
        <v>5</v>
      </c>
      <c r="T57" s="120" t="n">
        <f aca="false">Q57+S57</f>
        <v>25</v>
      </c>
      <c r="U57" s="116"/>
      <c r="V57" s="117"/>
      <c r="W57" s="116"/>
      <c r="X57" s="117"/>
      <c r="Y57" s="118" t="n">
        <v>27</v>
      </c>
      <c r="Z57" s="118" t="n">
        <f aca="false">Y57*2</f>
        <v>54</v>
      </c>
      <c r="AA57" s="118" t="n">
        <v>877</v>
      </c>
      <c r="AB57" s="119" t="n">
        <v>8</v>
      </c>
      <c r="AC57" s="120" t="n">
        <f aca="false">Z57+AB57</f>
        <v>62</v>
      </c>
      <c r="AD57" s="122" t="n">
        <f aca="false">K57+T57+AC57</f>
        <v>109</v>
      </c>
      <c r="AF57" s="5" t="s">
        <v>123</v>
      </c>
      <c r="AJ57" s="1" t="s">
        <v>124</v>
      </c>
      <c r="AN57" s="1" t="s">
        <v>125</v>
      </c>
      <c r="AQ57" s="1"/>
      <c r="AR57" s="1"/>
      <c r="AS57" s="1"/>
      <c r="AT57" s="1"/>
      <c r="AU57" s="1"/>
      <c r="AZ57" s="5"/>
    </row>
    <row r="58" customFormat="false" ht="13.5" hidden="false" customHeight="false" outlineLevel="0" collapsed="false">
      <c r="A58" s="114" t="n">
        <v>15</v>
      </c>
      <c r="B58" s="124" t="s">
        <v>126</v>
      </c>
      <c r="C58" s="125"/>
      <c r="D58" s="126"/>
      <c r="E58" s="127" t="n">
        <v>0</v>
      </c>
      <c r="F58" s="128" t="n">
        <f aca="false">E58</f>
        <v>0</v>
      </c>
      <c r="G58" s="129"/>
      <c r="H58" s="129"/>
      <c r="I58" s="129"/>
      <c r="J58" s="130"/>
      <c r="K58" s="131" t="n">
        <f aca="false">F58</f>
        <v>0</v>
      </c>
      <c r="L58" s="125"/>
      <c r="M58" s="126"/>
      <c r="N58" s="127" t="n">
        <v>37</v>
      </c>
      <c r="O58" s="128" t="n">
        <f aca="false">N58</f>
        <v>37</v>
      </c>
      <c r="P58" s="129"/>
      <c r="Q58" s="129"/>
      <c r="R58" s="129"/>
      <c r="S58" s="130"/>
      <c r="T58" s="131" t="n">
        <f aca="false">O58</f>
        <v>37</v>
      </c>
      <c r="U58" s="125"/>
      <c r="V58" s="126"/>
      <c r="W58" s="127" t="n">
        <v>7</v>
      </c>
      <c r="X58" s="128" t="n">
        <f aca="false">W58</f>
        <v>7</v>
      </c>
      <c r="Y58" s="129"/>
      <c r="Z58" s="129"/>
      <c r="AA58" s="129"/>
      <c r="AB58" s="130"/>
      <c r="AC58" s="131" t="n">
        <f aca="false">X58</f>
        <v>7</v>
      </c>
      <c r="AD58" s="132" t="n">
        <f aca="false">K58+T58+AC58</f>
        <v>44</v>
      </c>
      <c r="AF58" s="5" t="s">
        <v>127</v>
      </c>
      <c r="AJ58" s="1" t="s">
        <v>128</v>
      </c>
      <c r="AN58" s="1" t="s">
        <v>129</v>
      </c>
      <c r="AQ58" s="1"/>
      <c r="AR58" s="1"/>
      <c r="AS58" s="1"/>
      <c r="AT58" s="1"/>
      <c r="AU58" s="1"/>
      <c r="AZ58" s="5"/>
    </row>
    <row r="59" customFormat="false" ht="12.75" hidden="false" customHeight="false" outlineLevel="0" collapsed="false">
      <c r="A59" s="114" t="n">
        <v>16</v>
      </c>
      <c r="B59" s="106"/>
      <c r="C59" s="107"/>
      <c r="D59" s="108"/>
      <c r="E59" s="109"/>
      <c r="F59" s="110"/>
      <c r="G59" s="111"/>
      <c r="H59" s="111"/>
      <c r="I59" s="111"/>
      <c r="J59" s="112"/>
      <c r="K59" s="113" t="n">
        <f aca="false">D59</f>
        <v>0</v>
      </c>
      <c r="L59" s="107"/>
      <c r="M59" s="108"/>
      <c r="N59" s="109"/>
      <c r="O59" s="110"/>
      <c r="P59" s="111"/>
      <c r="Q59" s="111"/>
      <c r="R59" s="111"/>
      <c r="S59" s="112"/>
      <c r="T59" s="113" t="n">
        <f aca="false">M59</f>
        <v>0</v>
      </c>
      <c r="U59" s="107"/>
      <c r="V59" s="108"/>
      <c r="W59" s="109"/>
      <c r="X59" s="110"/>
      <c r="Y59" s="111"/>
      <c r="Z59" s="111"/>
      <c r="AA59" s="111"/>
      <c r="AB59" s="112"/>
      <c r="AC59" s="113" t="n">
        <f aca="false">V59</f>
        <v>0</v>
      </c>
      <c r="AD59" s="105" t="n">
        <f aca="false">K59+T59+AC59</f>
        <v>0</v>
      </c>
      <c r="AF59" s="5" t="s">
        <v>130</v>
      </c>
      <c r="AJ59" s="1" t="s">
        <v>131</v>
      </c>
      <c r="AN59" s="1" t="s">
        <v>132</v>
      </c>
      <c r="AQ59" s="1"/>
      <c r="AR59" s="1"/>
      <c r="AS59" s="1"/>
      <c r="AT59" s="1"/>
      <c r="AU59" s="1"/>
      <c r="AZ59" s="5"/>
    </row>
    <row r="60" customFormat="false" ht="12.75" hidden="false" customHeight="false" outlineLevel="0" collapsed="false">
      <c r="A60" s="114" t="n">
        <v>17</v>
      </c>
      <c r="B60" s="115"/>
      <c r="C60" s="116"/>
      <c r="D60" s="117"/>
      <c r="E60" s="116"/>
      <c r="F60" s="117"/>
      <c r="G60" s="118"/>
      <c r="H60" s="118" t="n">
        <f aca="false">G60*2</f>
        <v>0</v>
      </c>
      <c r="I60" s="118"/>
      <c r="J60" s="119"/>
      <c r="K60" s="120" t="n">
        <f aca="false">H60+J60</f>
        <v>0</v>
      </c>
      <c r="L60" s="116"/>
      <c r="M60" s="117"/>
      <c r="N60" s="116"/>
      <c r="O60" s="117"/>
      <c r="P60" s="118"/>
      <c r="Q60" s="118" t="n">
        <f aca="false">P60*2</f>
        <v>0</v>
      </c>
      <c r="R60" s="118"/>
      <c r="S60" s="119"/>
      <c r="T60" s="120" t="n">
        <f aca="false">Q60+S60</f>
        <v>0</v>
      </c>
      <c r="U60" s="116"/>
      <c r="V60" s="117"/>
      <c r="W60" s="116"/>
      <c r="X60" s="117"/>
      <c r="Y60" s="118"/>
      <c r="Z60" s="118" t="n">
        <f aca="false">Y60*2</f>
        <v>0</v>
      </c>
      <c r="AA60" s="118"/>
      <c r="AB60" s="119"/>
      <c r="AC60" s="120" t="n">
        <f aca="false">Z60+AB60</f>
        <v>0</v>
      </c>
      <c r="AD60" s="122" t="n">
        <f aca="false">K60+T60+AC60</f>
        <v>0</v>
      </c>
      <c r="AF60" s="1" t="s">
        <v>133</v>
      </c>
      <c r="AJ60" s="1" t="s">
        <v>134</v>
      </c>
      <c r="AN60" s="1" t="s">
        <v>135</v>
      </c>
      <c r="AQ60" s="1"/>
      <c r="AR60" s="1"/>
      <c r="AS60" s="1"/>
      <c r="AT60" s="1"/>
      <c r="AU60" s="1"/>
      <c r="AZ60" s="5"/>
    </row>
    <row r="61" customFormat="false" ht="16.5" hidden="false" customHeight="false" outlineLevel="0" collapsed="false">
      <c r="A61" s="114" t="n">
        <v>18</v>
      </c>
      <c r="B61" s="124"/>
      <c r="C61" s="125"/>
      <c r="D61" s="126"/>
      <c r="E61" s="127"/>
      <c r="F61" s="128" t="n">
        <f aca="false">E61</f>
        <v>0</v>
      </c>
      <c r="G61" s="129"/>
      <c r="H61" s="129"/>
      <c r="I61" s="129"/>
      <c r="J61" s="130"/>
      <c r="K61" s="131" t="n">
        <f aca="false">F61</f>
        <v>0</v>
      </c>
      <c r="L61" s="125"/>
      <c r="M61" s="126"/>
      <c r="N61" s="127"/>
      <c r="O61" s="128" t="n">
        <f aca="false">N61</f>
        <v>0</v>
      </c>
      <c r="P61" s="129"/>
      <c r="Q61" s="129"/>
      <c r="R61" s="129"/>
      <c r="S61" s="130"/>
      <c r="T61" s="131" t="n">
        <f aca="false">O61</f>
        <v>0</v>
      </c>
      <c r="U61" s="125"/>
      <c r="V61" s="126"/>
      <c r="W61" s="127"/>
      <c r="X61" s="128" t="n">
        <f aca="false">W61</f>
        <v>0</v>
      </c>
      <c r="Y61" s="129"/>
      <c r="Z61" s="129"/>
      <c r="AA61" s="129"/>
      <c r="AB61" s="130"/>
      <c r="AC61" s="131" t="n">
        <f aca="false">X61</f>
        <v>0</v>
      </c>
      <c r="AD61" s="132" t="n">
        <f aca="false">K61+T61+AC61</f>
        <v>0</v>
      </c>
      <c r="AF61" s="5" t="s">
        <v>136</v>
      </c>
      <c r="AJ61" s="1" t="s">
        <v>137</v>
      </c>
      <c r="AN61" s="1" t="s">
        <v>137</v>
      </c>
      <c r="AQ61" s="1"/>
      <c r="AR61" s="1"/>
      <c r="AS61" s="1"/>
      <c r="AT61" s="1"/>
      <c r="AU61" s="1"/>
      <c r="AX61" s="98"/>
      <c r="AZ61" s="5"/>
    </row>
    <row r="62" customFormat="false" ht="12.75" hidden="false" customHeight="false" outlineLevel="0" collapsed="false">
      <c r="A62" s="114"/>
      <c r="B62" s="133"/>
      <c r="C62" s="109"/>
      <c r="D62" s="110"/>
      <c r="E62" s="109"/>
      <c r="F62" s="110"/>
      <c r="G62" s="111"/>
      <c r="H62" s="111"/>
      <c r="I62" s="111"/>
      <c r="J62" s="112"/>
      <c r="K62" s="113"/>
      <c r="L62" s="109"/>
      <c r="M62" s="110"/>
      <c r="N62" s="109"/>
      <c r="O62" s="110"/>
      <c r="P62" s="111"/>
      <c r="Q62" s="111"/>
      <c r="R62" s="111"/>
      <c r="S62" s="112"/>
      <c r="T62" s="113"/>
      <c r="U62" s="109"/>
      <c r="V62" s="110"/>
      <c r="W62" s="109"/>
      <c r="X62" s="110"/>
      <c r="Y62" s="111"/>
      <c r="Z62" s="111"/>
      <c r="AA62" s="111"/>
      <c r="AB62" s="112"/>
      <c r="AC62" s="113"/>
      <c r="AD62" s="134"/>
      <c r="AF62" s="1" t="s">
        <v>137</v>
      </c>
      <c r="AJ62" s="1" t="s">
        <v>138</v>
      </c>
      <c r="AN62" s="1" t="s">
        <v>139</v>
      </c>
      <c r="AQ62" s="1"/>
      <c r="AR62" s="1"/>
      <c r="AS62" s="1"/>
      <c r="AT62" s="1"/>
      <c r="AU62" s="1"/>
      <c r="AZ62" s="5"/>
    </row>
    <row r="63" customFormat="false" ht="12.75" hidden="false" customHeight="false" outlineLevel="0" collapsed="false">
      <c r="A63" s="114"/>
      <c r="B63" s="135"/>
      <c r="C63" s="116"/>
      <c r="D63" s="117"/>
      <c r="E63" s="116"/>
      <c r="F63" s="117"/>
      <c r="G63" s="136"/>
      <c r="H63" s="136"/>
      <c r="I63" s="136"/>
      <c r="J63" s="137"/>
      <c r="K63" s="120"/>
      <c r="L63" s="116"/>
      <c r="M63" s="117"/>
      <c r="N63" s="116"/>
      <c r="O63" s="117"/>
      <c r="P63" s="136"/>
      <c r="Q63" s="136"/>
      <c r="R63" s="136"/>
      <c r="S63" s="137"/>
      <c r="T63" s="120"/>
      <c r="U63" s="116"/>
      <c r="V63" s="117"/>
      <c r="W63" s="116"/>
      <c r="X63" s="117"/>
      <c r="Y63" s="136"/>
      <c r="Z63" s="136"/>
      <c r="AA63" s="136"/>
      <c r="AB63" s="137"/>
      <c r="AC63" s="120"/>
      <c r="AD63" s="138"/>
      <c r="AF63" s="1" t="s">
        <v>140</v>
      </c>
      <c r="AJ63" s="1" t="s">
        <v>141</v>
      </c>
      <c r="AN63" s="1" t="s">
        <v>142</v>
      </c>
      <c r="AQ63" s="1"/>
      <c r="AR63" s="1"/>
      <c r="AS63" s="1"/>
      <c r="AT63" s="1"/>
      <c r="AU63" s="1"/>
      <c r="AZ63" s="5"/>
    </row>
    <row r="64" customFormat="false" ht="13.5" hidden="false" customHeight="false" outlineLevel="0" collapsed="false">
      <c r="A64" s="114"/>
      <c r="B64" s="135"/>
      <c r="C64" s="125"/>
      <c r="D64" s="126"/>
      <c r="E64" s="125"/>
      <c r="F64" s="126"/>
      <c r="G64" s="129"/>
      <c r="H64" s="129"/>
      <c r="I64" s="129"/>
      <c r="J64" s="130"/>
      <c r="K64" s="131"/>
      <c r="L64" s="125"/>
      <c r="M64" s="126"/>
      <c r="N64" s="125"/>
      <c r="O64" s="126"/>
      <c r="P64" s="129"/>
      <c r="Q64" s="129"/>
      <c r="R64" s="129"/>
      <c r="S64" s="130"/>
      <c r="T64" s="131"/>
      <c r="U64" s="125"/>
      <c r="V64" s="126"/>
      <c r="W64" s="125"/>
      <c r="X64" s="126"/>
      <c r="Y64" s="129"/>
      <c r="Z64" s="129"/>
      <c r="AA64" s="129"/>
      <c r="AB64" s="130"/>
      <c r="AC64" s="131"/>
      <c r="AD64" s="139"/>
      <c r="AF64" s="1" t="s">
        <v>143</v>
      </c>
      <c r="AJ64" s="1" t="s">
        <v>144</v>
      </c>
      <c r="AN64" s="1" t="s">
        <v>145</v>
      </c>
      <c r="AO64" s="140"/>
      <c r="AP64" s="140"/>
      <c r="AQ64" s="1"/>
      <c r="AR64" s="1"/>
      <c r="AS64" s="1"/>
      <c r="AT64" s="1"/>
      <c r="AU64" s="1"/>
      <c r="AZ64" s="5"/>
    </row>
    <row r="65" customFormat="false" ht="13.5" hidden="false" customHeight="false" outlineLevel="0" collapsed="false">
      <c r="A65" s="141"/>
      <c r="B65" s="142"/>
      <c r="C65" s="143"/>
      <c r="D65" s="144"/>
      <c r="E65" s="143"/>
      <c r="F65" s="144"/>
      <c r="G65" s="145"/>
      <c r="H65" s="145"/>
      <c r="I65" s="145"/>
      <c r="J65" s="146"/>
      <c r="K65" s="147"/>
      <c r="L65" s="143"/>
      <c r="M65" s="144"/>
      <c r="N65" s="143"/>
      <c r="O65" s="144"/>
      <c r="P65" s="145"/>
      <c r="Q65" s="145"/>
      <c r="R65" s="145"/>
      <c r="S65" s="146"/>
      <c r="T65" s="147"/>
      <c r="U65" s="143"/>
      <c r="V65" s="144"/>
      <c r="W65" s="143"/>
      <c r="X65" s="144"/>
      <c r="Y65" s="145"/>
      <c r="Z65" s="145"/>
      <c r="AA65" s="145"/>
      <c r="AB65" s="146"/>
      <c r="AC65" s="147"/>
      <c r="AD65" s="148" t="n">
        <f aca="false">SUM(C65:AC65)</f>
        <v>0</v>
      </c>
      <c r="AF65" s="1" t="s">
        <v>146</v>
      </c>
      <c r="AJ65" s="1" t="s">
        <v>147</v>
      </c>
      <c r="AN65" s="1" t="s">
        <v>148</v>
      </c>
      <c r="AO65" s="140"/>
      <c r="AP65" s="140"/>
      <c r="AQ65" s="140"/>
      <c r="AR65" s="140"/>
      <c r="AS65" s="140"/>
      <c r="AT65" s="1"/>
      <c r="AU65" s="1"/>
      <c r="AZ65" s="5"/>
    </row>
    <row r="66" customFormat="false" ht="12.75" hidden="false" customHeight="false" outlineLevel="0" collapsed="false">
      <c r="AF66" s="1" t="s">
        <v>149</v>
      </c>
      <c r="AJ66" s="1" t="s">
        <v>150</v>
      </c>
      <c r="AN66" s="1" t="s">
        <v>151</v>
      </c>
      <c r="AQ66" s="1"/>
      <c r="AR66" s="1"/>
      <c r="AS66" s="1"/>
      <c r="AT66" s="1"/>
      <c r="AU66" s="1"/>
      <c r="AZ66" s="5"/>
    </row>
    <row r="67" customFormat="false" ht="12.75" hidden="false" customHeight="false" outlineLevel="0" collapsed="false">
      <c r="AF67" s="1" t="s">
        <v>152</v>
      </c>
      <c r="AJ67" s="1" t="s">
        <v>153</v>
      </c>
      <c r="AN67" s="1" t="s">
        <v>154</v>
      </c>
      <c r="AQ67" s="1"/>
      <c r="AR67" s="1"/>
      <c r="AS67" s="1"/>
      <c r="AT67" s="1"/>
      <c r="AU67" s="1"/>
      <c r="AZ67" s="1"/>
    </row>
    <row r="68" s="1" customFormat="true" ht="12.75" hidden="false" customHeight="false" outlineLevel="0" collapsed="false">
      <c r="B68" s="149" t="s">
        <v>155</v>
      </c>
      <c r="AF68" s="1" t="s">
        <v>156</v>
      </c>
      <c r="AJ68" s="1" t="s">
        <v>157</v>
      </c>
      <c r="AN68" s="1" t="s">
        <v>158</v>
      </c>
    </row>
    <row r="69" customFormat="false" ht="13.5" hidden="false" customHeight="false" outlineLevel="0" collapsed="false">
      <c r="E69" s="150"/>
      <c r="N69" s="150"/>
      <c r="W69" s="150"/>
      <c r="AF69" s="1" t="s">
        <v>159</v>
      </c>
      <c r="AJ69" s="1" t="s">
        <v>160</v>
      </c>
      <c r="AN69" s="1" t="s">
        <v>161</v>
      </c>
      <c r="AQ69" s="1"/>
      <c r="AR69" s="1"/>
      <c r="AS69" s="1"/>
      <c r="AT69" s="1"/>
      <c r="AU69" s="1"/>
      <c r="AZ69" s="1"/>
    </row>
    <row r="70" customFormat="false" ht="37.5" hidden="false" customHeight="true" outlineLevel="0" collapsed="false">
      <c r="A70" s="151"/>
      <c r="B70" s="152" t="s">
        <v>162</v>
      </c>
      <c r="C70" s="153"/>
      <c r="D70" s="154" t="s">
        <v>163</v>
      </c>
      <c r="E70" s="155" t="s">
        <v>164</v>
      </c>
      <c r="G70" s="156" t="s">
        <v>165</v>
      </c>
      <c r="H70" s="157"/>
      <c r="L70" s="151"/>
      <c r="M70" s="158" t="s">
        <v>166</v>
      </c>
      <c r="N70" s="159" t="s">
        <v>164</v>
      </c>
      <c r="U70" s="151"/>
      <c r="V70" s="158" t="s">
        <v>167</v>
      </c>
      <c r="W70" s="159" t="s">
        <v>164</v>
      </c>
      <c r="AD70" s="155" t="s">
        <v>168</v>
      </c>
      <c r="AF70" s="1" t="s">
        <v>169</v>
      </c>
      <c r="AJ70" s="1" t="s">
        <v>170</v>
      </c>
      <c r="AN70" s="1" t="s">
        <v>171</v>
      </c>
      <c r="AQ70" s="1"/>
      <c r="AR70" s="1"/>
      <c r="AS70" s="1"/>
      <c r="AT70" s="1"/>
      <c r="AU70" s="1"/>
      <c r="AZ70" s="1"/>
    </row>
    <row r="71" customFormat="false" ht="12.75" hidden="false" customHeight="false" outlineLevel="0" collapsed="false">
      <c r="A71" s="160" t="n">
        <v>1</v>
      </c>
      <c r="B71" s="161" t="s">
        <v>172</v>
      </c>
      <c r="C71" s="162"/>
      <c r="D71" s="163" t="n">
        <f aca="false">K44+K45+K46</f>
        <v>147</v>
      </c>
      <c r="E71" s="164" t="n">
        <v>12</v>
      </c>
      <c r="G71" s="12" t="s">
        <v>10</v>
      </c>
      <c r="H71" s="1"/>
      <c r="I71" s="5"/>
      <c r="L71" s="160" t="n">
        <v>1</v>
      </c>
      <c r="M71" s="163" t="n">
        <f aca="false">T44+T45+T46</f>
        <v>184</v>
      </c>
      <c r="N71" s="165" t="n">
        <v>12</v>
      </c>
      <c r="U71" s="160" t="n">
        <v>1</v>
      </c>
      <c r="V71" s="163" t="n">
        <f aca="false">AC44+AC45+AC46</f>
        <v>90</v>
      </c>
      <c r="W71" s="165" t="n">
        <v>10</v>
      </c>
      <c r="AD71" s="166" t="n">
        <f aca="false">W71+N71+E71</f>
        <v>34</v>
      </c>
      <c r="AF71" s="1" t="s">
        <v>173</v>
      </c>
      <c r="AJ71" s="1" t="s">
        <v>174</v>
      </c>
      <c r="AN71" s="1" t="s">
        <v>175</v>
      </c>
      <c r="AQ71" s="1"/>
      <c r="AR71" s="1"/>
      <c r="AS71" s="1"/>
      <c r="AT71" s="1"/>
      <c r="AU71" s="1"/>
      <c r="AZ71" s="1"/>
    </row>
    <row r="72" customFormat="false" ht="12.75" hidden="false" customHeight="false" outlineLevel="0" collapsed="false">
      <c r="A72" s="167" t="n">
        <v>2</v>
      </c>
      <c r="B72" s="168" t="s">
        <v>176</v>
      </c>
      <c r="C72" s="169"/>
      <c r="D72" s="170" t="n">
        <f aca="false">K47+K48+K49</f>
        <v>110</v>
      </c>
      <c r="E72" s="171" t="n">
        <v>8</v>
      </c>
      <c r="G72" s="12" t="s">
        <v>13</v>
      </c>
      <c r="H72" s="1"/>
      <c r="I72" s="5"/>
      <c r="L72" s="167" t="n">
        <v>2</v>
      </c>
      <c r="M72" s="170" t="n">
        <f aca="false">T47+T48+T49</f>
        <v>105</v>
      </c>
      <c r="N72" s="172" t="n">
        <v>6</v>
      </c>
      <c r="U72" s="167" t="n">
        <v>2</v>
      </c>
      <c r="V72" s="170" t="n">
        <f aca="false">AC47+AC48+AC49</f>
        <v>51</v>
      </c>
      <c r="W72" s="172" t="n">
        <v>5</v>
      </c>
      <c r="AD72" s="164" t="n">
        <f aca="false">W72+N72+E72</f>
        <v>19</v>
      </c>
      <c r="AF72" s="1" t="s">
        <v>177</v>
      </c>
      <c r="AJ72" s="1" t="s">
        <v>178</v>
      </c>
      <c r="AN72" s="1" t="s">
        <v>179</v>
      </c>
      <c r="AQ72" s="1"/>
      <c r="AR72" s="1"/>
      <c r="AS72" s="1"/>
      <c r="AT72" s="1"/>
      <c r="AU72" s="1"/>
      <c r="AZ72" s="1"/>
    </row>
    <row r="73" customFormat="false" ht="12.75" hidden="false" customHeight="false" outlineLevel="0" collapsed="false">
      <c r="A73" s="167" t="n">
        <v>3</v>
      </c>
      <c r="B73" s="168" t="s">
        <v>180</v>
      </c>
      <c r="C73" s="169"/>
      <c r="D73" s="170" t="n">
        <f aca="false">K50+K51+K52</f>
        <v>115</v>
      </c>
      <c r="E73" s="171" t="n">
        <v>10</v>
      </c>
      <c r="G73" s="12" t="s">
        <v>16</v>
      </c>
      <c r="H73" s="1"/>
      <c r="I73" s="5"/>
      <c r="L73" s="167" t="n">
        <v>3</v>
      </c>
      <c r="M73" s="170" t="n">
        <f aca="false">T50+T51+T52</f>
        <v>159</v>
      </c>
      <c r="N73" s="172" t="n">
        <v>10</v>
      </c>
      <c r="U73" s="167" t="n">
        <v>3</v>
      </c>
      <c r="V73" s="170" t="n">
        <f aca="false">AC50+AC51+AC52</f>
        <v>103</v>
      </c>
      <c r="W73" s="172" t="n">
        <v>12</v>
      </c>
      <c r="AD73" s="164" t="n">
        <f aca="false">W73+N73+E73</f>
        <v>32</v>
      </c>
      <c r="AF73" s="1" t="s">
        <v>181</v>
      </c>
      <c r="AJ73" s="1" t="s">
        <v>169</v>
      </c>
      <c r="AN73" s="1" t="s">
        <v>182</v>
      </c>
      <c r="AQ73" s="1"/>
      <c r="AR73" s="1"/>
      <c r="AS73" s="1"/>
      <c r="AT73" s="1"/>
      <c r="AU73" s="1"/>
      <c r="AZ73" s="1"/>
    </row>
    <row r="74" customFormat="false" ht="12.75" hidden="false" customHeight="false" outlineLevel="0" collapsed="false">
      <c r="A74" s="167" t="n">
        <v>4</v>
      </c>
      <c r="B74" s="168" t="s">
        <v>183</v>
      </c>
      <c r="C74" s="169"/>
      <c r="D74" s="170" t="n">
        <f aca="false">K53+K54+K55</f>
        <v>79</v>
      </c>
      <c r="E74" s="171" t="n">
        <v>6</v>
      </c>
      <c r="G74" s="12" t="s">
        <v>20</v>
      </c>
      <c r="H74" s="1"/>
      <c r="I74" s="5"/>
      <c r="J74" s="20"/>
      <c r="K74" s="20"/>
      <c r="L74" s="167" t="n">
        <v>4</v>
      </c>
      <c r="M74" s="170" t="n">
        <f aca="false">T53+T54+T55</f>
        <v>136</v>
      </c>
      <c r="N74" s="172" t="n">
        <v>8</v>
      </c>
      <c r="U74" s="167" t="n">
        <v>4</v>
      </c>
      <c r="V74" s="170" t="n">
        <f aca="false">AC53+AC54+AC55</f>
        <v>77</v>
      </c>
      <c r="W74" s="172" t="n">
        <v>6</v>
      </c>
      <c r="AC74" s="173"/>
      <c r="AD74" s="164" t="n">
        <f aca="false">W74+N74+E74</f>
        <v>20</v>
      </c>
      <c r="AF74" s="1" t="s">
        <v>184</v>
      </c>
      <c r="AJ74" s="1" t="s">
        <v>185</v>
      </c>
      <c r="AN74" s="1" t="s">
        <v>186</v>
      </c>
      <c r="AQ74" s="1"/>
      <c r="AR74" s="1"/>
      <c r="AS74" s="1"/>
      <c r="AT74" s="1"/>
      <c r="AU74" s="1"/>
      <c r="AZ74" s="1"/>
    </row>
    <row r="75" customFormat="false" ht="12.75" hidden="false" customHeight="false" outlineLevel="0" collapsed="false">
      <c r="A75" s="167" t="n">
        <v>5</v>
      </c>
      <c r="B75" s="168" t="s">
        <v>187</v>
      </c>
      <c r="C75" s="169"/>
      <c r="D75" s="170" t="n">
        <f aca="false">K56+K57+K58</f>
        <v>41</v>
      </c>
      <c r="E75" s="171" t="n">
        <v>5</v>
      </c>
      <c r="G75" s="12" t="s">
        <v>23</v>
      </c>
      <c r="H75" s="1"/>
      <c r="I75" s="5"/>
      <c r="J75" s="20"/>
      <c r="K75" s="20"/>
      <c r="L75" s="167" t="n">
        <v>5</v>
      </c>
      <c r="M75" s="170" t="n">
        <f aca="false">T56+T57+T58</f>
        <v>82</v>
      </c>
      <c r="N75" s="172" t="n">
        <v>5</v>
      </c>
      <c r="U75" s="167" t="n">
        <v>5</v>
      </c>
      <c r="V75" s="170" t="n">
        <f aca="false">AC56+AC57+AC58</f>
        <v>80</v>
      </c>
      <c r="W75" s="172" t="n">
        <v>8</v>
      </c>
      <c r="AC75" s="173"/>
      <c r="AD75" s="164" t="n">
        <f aca="false">W75+N75+E75</f>
        <v>18</v>
      </c>
      <c r="AF75" s="1" t="s">
        <v>188</v>
      </c>
      <c r="AJ75" s="1" t="s">
        <v>189</v>
      </c>
      <c r="AN75" s="1" t="s">
        <v>147</v>
      </c>
      <c r="AQ75" s="1"/>
      <c r="AR75" s="1"/>
      <c r="AS75" s="1"/>
      <c r="AT75" s="1"/>
      <c r="AU75" s="1"/>
      <c r="AZ75" s="1"/>
    </row>
    <row r="76" customFormat="false" ht="12.75" hidden="false" customHeight="false" outlineLevel="0" collapsed="false">
      <c r="A76" s="167" t="n">
        <v>6</v>
      </c>
      <c r="B76" s="168"/>
      <c r="C76" s="169"/>
      <c r="D76" s="170" t="n">
        <f aca="false">K59+K60+K61</f>
        <v>0</v>
      </c>
      <c r="E76" s="171"/>
      <c r="G76" s="12" t="s">
        <v>24</v>
      </c>
      <c r="H76" s="1"/>
      <c r="I76" s="1"/>
      <c r="J76" s="20"/>
      <c r="K76" s="20"/>
      <c r="L76" s="167" t="n">
        <v>6</v>
      </c>
      <c r="M76" s="170" t="n">
        <f aca="false">T59+T60+T61</f>
        <v>0</v>
      </c>
      <c r="N76" s="172"/>
      <c r="U76" s="167" t="n">
        <v>6</v>
      </c>
      <c r="V76" s="170" t="n">
        <f aca="false">AC59+AC60+AC61</f>
        <v>0</v>
      </c>
      <c r="W76" s="172"/>
      <c r="AC76" s="173"/>
      <c r="AD76" s="164" t="n">
        <f aca="false">W76+N76+E76</f>
        <v>0</v>
      </c>
      <c r="AF76" s="1" t="s">
        <v>190</v>
      </c>
      <c r="AJ76" s="1" t="s">
        <v>191</v>
      </c>
      <c r="AN76" s="1" t="s">
        <v>192</v>
      </c>
      <c r="AQ76" s="1"/>
      <c r="AR76" s="1"/>
      <c r="AS76" s="1"/>
      <c r="AT76" s="1"/>
      <c r="AU76" s="1"/>
      <c r="AZ76" s="1"/>
    </row>
    <row r="77" customFormat="false" ht="12.75" hidden="false" customHeight="false" outlineLevel="0" collapsed="false">
      <c r="A77" s="167"/>
      <c r="B77" s="174"/>
      <c r="C77" s="169"/>
      <c r="D77" s="175"/>
      <c r="E77" s="171"/>
      <c r="G77" s="12" t="s">
        <v>25</v>
      </c>
      <c r="H77" s="1"/>
      <c r="I77" s="1"/>
      <c r="J77" s="20"/>
      <c r="K77" s="20"/>
      <c r="L77" s="167"/>
      <c r="M77" s="175"/>
      <c r="N77" s="172"/>
      <c r="U77" s="167"/>
      <c r="V77" s="175"/>
      <c r="W77" s="172"/>
      <c r="AC77" s="173"/>
      <c r="AD77" s="164"/>
      <c r="AF77" s="1" t="s">
        <v>147</v>
      </c>
      <c r="AJ77" s="1" t="s">
        <v>193</v>
      </c>
      <c r="AN77" s="1" t="s">
        <v>194</v>
      </c>
      <c r="AQ77" s="1"/>
      <c r="AR77" s="1"/>
      <c r="AS77" s="1"/>
      <c r="AT77" s="1"/>
      <c r="AU77" s="1"/>
      <c r="AZ77" s="1"/>
    </row>
    <row r="78" customFormat="false" ht="13.5" hidden="false" customHeight="false" outlineLevel="0" collapsed="false">
      <c r="A78" s="176"/>
      <c r="B78" s="177"/>
      <c r="C78" s="178"/>
      <c r="D78" s="179"/>
      <c r="E78" s="180"/>
      <c r="I78" s="20"/>
      <c r="J78" s="20"/>
      <c r="K78" s="20"/>
      <c r="L78" s="176"/>
      <c r="M78" s="179"/>
      <c r="N78" s="181"/>
      <c r="U78" s="176"/>
      <c r="V78" s="179"/>
      <c r="W78" s="181"/>
      <c r="AC78" s="182"/>
      <c r="AD78" s="183"/>
      <c r="AF78" s="1" t="s">
        <v>195</v>
      </c>
      <c r="AJ78" s="1" t="s">
        <v>196</v>
      </c>
      <c r="AN78" s="1" t="s">
        <v>197</v>
      </c>
      <c r="AQ78" s="1"/>
      <c r="AR78" s="1"/>
      <c r="AS78" s="1"/>
      <c r="AT78" s="1"/>
      <c r="AU78" s="1"/>
      <c r="AZ78" s="1"/>
    </row>
    <row r="79" customFormat="false" ht="12.75" hidden="false" customHeight="false" outlineLevel="0" collapsed="false">
      <c r="I79" s="20"/>
      <c r="J79" s="20"/>
      <c r="K79" s="20"/>
      <c r="AC79" s="182"/>
      <c r="AF79" s="1" t="s">
        <v>198</v>
      </c>
      <c r="AJ79" s="1" t="s">
        <v>199</v>
      </c>
      <c r="AN79" s="1" t="s">
        <v>200</v>
      </c>
      <c r="AQ79" s="1"/>
      <c r="AR79" s="1"/>
      <c r="AS79" s="1"/>
      <c r="AT79" s="1"/>
      <c r="AU79" s="1"/>
      <c r="AZ79" s="1"/>
    </row>
    <row r="80" customFormat="false" ht="12.75" hidden="false" customHeight="false" outlineLevel="0" collapsed="false">
      <c r="I80" s="20"/>
      <c r="J80" s="20"/>
      <c r="K80" s="20"/>
      <c r="AC80" s="173"/>
      <c r="AF80" s="1" t="s">
        <v>201</v>
      </c>
      <c r="AJ80" s="1" t="s">
        <v>202</v>
      </c>
      <c r="AN80" s="1" t="s">
        <v>157</v>
      </c>
      <c r="AQ80" s="1"/>
      <c r="AR80" s="1"/>
      <c r="AS80" s="1"/>
      <c r="AT80" s="1"/>
      <c r="AU80" s="1"/>
      <c r="AZ80" s="1"/>
    </row>
    <row r="81" customFormat="false" ht="18" hidden="false" customHeight="false" outlineLevel="0" collapsed="false">
      <c r="A81" s="184"/>
      <c r="B81" s="184" t="s">
        <v>203</v>
      </c>
      <c r="C81" s="185"/>
      <c r="D81" s="185"/>
      <c r="E81" s="185"/>
      <c r="F81" s="185"/>
      <c r="AC81" s="173"/>
      <c r="AF81" s="1" t="s">
        <v>204</v>
      </c>
      <c r="AJ81" s="1" t="s">
        <v>205</v>
      </c>
      <c r="AN81" s="1" t="s">
        <v>206</v>
      </c>
      <c r="AQ81" s="1"/>
      <c r="AR81" s="1"/>
      <c r="AS81" s="1"/>
      <c r="AT81" s="1"/>
      <c r="AU81" s="1"/>
      <c r="AZ81" s="1"/>
    </row>
    <row r="82" customFormat="false" ht="18.75" hidden="false" customHeight="false" outlineLevel="0" collapsed="false">
      <c r="A82" s="186" t="s">
        <v>35</v>
      </c>
      <c r="B82" s="186"/>
      <c r="AC82" s="182"/>
      <c r="AF82" s="1" t="s">
        <v>207</v>
      </c>
      <c r="AJ82" s="1" t="s">
        <v>208</v>
      </c>
      <c r="AN82" s="1" t="s">
        <v>209</v>
      </c>
      <c r="AQ82" s="1"/>
      <c r="AR82" s="1"/>
      <c r="AS82" s="1"/>
      <c r="AT82" s="1"/>
      <c r="AU82" s="1"/>
      <c r="AZ82" s="1"/>
    </row>
    <row r="83" customFormat="false" ht="13.5" hidden="false" customHeight="true" outlineLevel="0" collapsed="false">
      <c r="A83" s="94" t="s">
        <v>50</v>
      </c>
      <c r="B83" s="94" t="s">
        <v>51</v>
      </c>
      <c r="C83" s="95" t="s">
        <v>52</v>
      </c>
      <c r="D83" s="95"/>
      <c r="E83" s="95"/>
      <c r="F83" s="95"/>
      <c r="G83" s="95"/>
      <c r="H83" s="95"/>
      <c r="I83" s="95"/>
      <c r="J83" s="95"/>
      <c r="K83" s="95"/>
      <c r="L83" s="187"/>
      <c r="AC83" s="182"/>
      <c r="AD83" s="188"/>
      <c r="AF83" s="1" t="s">
        <v>210</v>
      </c>
      <c r="AJ83" s="1" t="s">
        <v>171</v>
      </c>
      <c r="AN83" s="1" t="s">
        <v>211</v>
      </c>
      <c r="AQ83" s="1"/>
      <c r="AR83" s="1"/>
      <c r="AS83" s="1"/>
      <c r="AT83" s="1"/>
      <c r="AU83" s="1"/>
      <c r="AZ83" s="1"/>
    </row>
    <row r="84" customFormat="false" ht="51.75" hidden="false" customHeight="false" outlineLevel="0" collapsed="false">
      <c r="A84" s="94"/>
      <c r="B84" s="94"/>
      <c r="C84" s="99" t="s">
        <v>59</v>
      </c>
      <c r="D84" s="100" t="s">
        <v>60</v>
      </c>
      <c r="E84" s="99" t="s">
        <v>61</v>
      </c>
      <c r="F84" s="100" t="s">
        <v>62</v>
      </c>
      <c r="G84" s="101" t="s">
        <v>68</v>
      </c>
      <c r="H84" s="101" t="s">
        <v>64</v>
      </c>
      <c r="I84" s="102" t="s">
        <v>65</v>
      </c>
      <c r="J84" s="103" t="s">
        <v>66</v>
      </c>
      <c r="K84" s="104" t="s">
        <v>67</v>
      </c>
      <c r="L84" s="187"/>
      <c r="AC84" s="173"/>
      <c r="AD84" s="188"/>
      <c r="AF84" s="1" t="s">
        <v>212</v>
      </c>
      <c r="AJ84" s="1" t="s">
        <v>213</v>
      </c>
      <c r="AN84" s="1" t="s">
        <v>214</v>
      </c>
      <c r="AQ84" s="1"/>
      <c r="AR84" s="1"/>
      <c r="AS84" s="1"/>
      <c r="AT84" s="1"/>
      <c r="AU84" s="1"/>
      <c r="AZ84" s="1"/>
    </row>
    <row r="85" customFormat="false" ht="12.75" hidden="false" customHeight="false" outlineLevel="0" collapsed="false">
      <c r="A85" s="105" t="n">
        <v>1</v>
      </c>
      <c r="B85" s="106" t="s">
        <v>70</v>
      </c>
      <c r="C85" s="107" t="n">
        <v>7322</v>
      </c>
      <c r="D85" s="108" t="n">
        <v>73</v>
      </c>
      <c r="E85" s="109"/>
      <c r="F85" s="110"/>
      <c r="G85" s="111"/>
      <c r="H85" s="111"/>
      <c r="I85" s="111"/>
      <c r="J85" s="112"/>
      <c r="K85" s="113" t="n">
        <v>73</v>
      </c>
      <c r="L85" s="189"/>
      <c r="V85" s="8"/>
      <c r="AC85" s="173"/>
      <c r="AD85" s="190"/>
      <c r="AF85" s="1" t="s">
        <v>215</v>
      </c>
      <c r="AJ85" s="1" t="s">
        <v>216</v>
      </c>
      <c r="AN85" s="1" t="s">
        <v>217</v>
      </c>
      <c r="AQ85" s="1"/>
      <c r="AR85" s="1"/>
      <c r="AS85" s="1"/>
      <c r="AT85" s="1"/>
      <c r="AU85" s="1"/>
      <c r="AZ85" s="1"/>
    </row>
    <row r="86" customFormat="false" ht="12.75" hidden="false" customHeight="false" outlineLevel="0" collapsed="false">
      <c r="A86" s="114" t="n">
        <v>2</v>
      </c>
      <c r="B86" s="191" t="s">
        <v>94</v>
      </c>
      <c r="C86" s="192" t="n">
        <v>4562</v>
      </c>
      <c r="D86" s="193" t="n">
        <v>45</v>
      </c>
      <c r="E86" s="116"/>
      <c r="F86" s="117"/>
      <c r="G86" s="136"/>
      <c r="H86" s="136"/>
      <c r="I86" s="136"/>
      <c r="J86" s="137"/>
      <c r="K86" s="120" t="n">
        <v>45</v>
      </c>
      <c r="L86" s="194"/>
      <c r="V86" s="8"/>
      <c r="AC86" s="182"/>
      <c r="AD86" s="190"/>
      <c r="AF86" s="1" t="s">
        <v>218</v>
      </c>
      <c r="AJ86" s="1" t="s">
        <v>219</v>
      </c>
      <c r="AN86" s="1" t="s">
        <v>196</v>
      </c>
      <c r="AQ86" s="1"/>
      <c r="AR86" s="1"/>
      <c r="AS86" s="1"/>
      <c r="AT86" s="1"/>
      <c r="AU86" s="1"/>
      <c r="AZ86" s="1"/>
    </row>
    <row r="87" customFormat="false" ht="13.5" hidden="false" customHeight="false" outlineLevel="0" collapsed="false">
      <c r="A87" s="114" t="n">
        <v>3</v>
      </c>
      <c r="B87" s="124" t="s">
        <v>78</v>
      </c>
      <c r="C87" s="125"/>
      <c r="D87" s="126"/>
      <c r="E87" s="127" t="n">
        <v>44</v>
      </c>
      <c r="F87" s="128" t="n">
        <v>44</v>
      </c>
      <c r="G87" s="129"/>
      <c r="H87" s="129"/>
      <c r="I87" s="129"/>
      <c r="J87" s="130"/>
      <c r="K87" s="131" t="n">
        <v>44</v>
      </c>
      <c r="L87" s="194"/>
      <c r="V87" s="8"/>
      <c r="AC87" s="173"/>
      <c r="AD87" s="190"/>
      <c r="AF87" s="1" t="s">
        <v>220</v>
      </c>
      <c r="AJ87" s="1" t="s">
        <v>221</v>
      </c>
      <c r="AN87" s="1" t="s">
        <v>222</v>
      </c>
      <c r="AQ87" s="1"/>
      <c r="AR87" s="1"/>
      <c r="AS87" s="1"/>
      <c r="AT87" s="1"/>
      <c r="AU87" s="1"/>
      <c r="AZ87" s="1"/>
    </row>
    <row r="88" customFormat="false" ht="12.75" hidden="false" customHeight="false" outlineLevel="0" collapsed="false">
      <c r="A88" s="114" t="n">
        <v>4</v>
      </c>
      <c r="B88" s="106" t="s">
        <v>106</v>
      </c>
      <c r="C88" s="107" t="n">
        <v>4410</v>
      </c>
      <c r="D88" s="108" t="n">
        <v>44</v>
      </c>
      <c r="E88" s="109"/>
      <c r="F88" s="110"/>
      <c r="G88" s="111"/>
      <c r="H88" s="111"/>
      <c r="I88" s="111"/>
      <c r="J88" s="112"/>
      <c r="K88" s="113" t="n">
        <v>44</v>
      </c>
      <c r="L88" s="194"/>
      <c r="V88" s="8"/>
      <c r="AC88" s="173"/>
      <c r="AD88" s="190"/>
      <c r="AF88" s="1" t="s">
        <v>223</v>
      </c>
      <c r="AJ88" s="1" t="s">
        <v>224</v>
      </c>
      <c r="AK88" s="140"/>
      <c r="AN88" s="1" t="s">
        <v>225</v>
      </c>
      <c r="AQ88" s="1"/>
      <c r="AR88" s="1"/>
      <c r="AS88" s="1"/>
      <c r="AT88" s="1"/>
      <c r="AU88" s="1"/>
      <c r="AZ88" s="1"/>
    </row>
    <row r="89" customFormat="false" ht="12.75" hidden="false" customHeight="false" outlineLevel="0" collapsed="false">
      <c r="A89" s="114" t="n">
        <v>5</v>
      </c>
      <c r="B89" s="191" t="s">
        <v>82</v>
      </c>
      <c r="C89" s="192" t="n">
        <v>4389</v>
      </c>
      <c r="D89" s="193" t="n">
        <v>43</v>
      </c>
      <c r="E89" s="116"/>
      <c r="F89" s="117"/>
      <c r="G89" s="136"/>
      <c r="H89" s="136"/>
      <c r="I89" s="136"/>
      <c r="J89" s="137"/>
      <c r="K89" s="120" t="n">
        <v>43</v>
      </c>
      <c r="L89" s="194"/>
      <c r="V89" s="8"/>
      <c r="AC89" s="173"/>
      <c r="AD89" s="190"/>
      <c r="AF89" s="1" t="s">
        <v>226</v>
      </c>
      <c r="AJ89" s="1" t="s">
        <v>227</v>
      </c>
      <c r="AK89" s="140"/>
      <c r="AL89" s="140"/>
      <c r="AN89" s="1" t="s">
        <v>228</v>
      </c>
      <c r="AQ89" s="1"/>
      <c r="AR89" s="1"/>
      <c r="AS89" s="1"/>
      <c r="AT89" s="1"/>
      <c r="AU89" s="1"/>
      <c r="AZ89" s="1"/>
    </row>
    <row r="90" customFormat="false" ht="13.5" hidden="false" customHeight="false" outlineLevel="0" collapsed="false">
      <c r="A90" s="114" t="n">
        <v>6</v>
      </c>
      <c r="B90" s="124" t="s">
        <v>102</v>
      </c>
      <c r="C90" s="125"/>
      <c r="D90" s="126"/>
      <c r="E90" s="127" t="n">
        <v>37</v>
      </c>
      <c r="F90" s="128" t="n">
        <v>37</v>
      </c>
      <c r="G90" s="129"/>
      <c r="H90" s="129"/>
      <c r="I90" s="129"/>
      <c r="J90" s="130"/>
      <c r="K90" s="131" t="n">
        <v>37</v>
      </c>
      <c r="L90" s="194"/>
      <c r="V90" s="8"/>
      <c r="AC90" s="173"/>
      <c r="AD90" s="190"/>
      <c r="AF90" s="1" t="s">
        <v>229</v>
      </c>
      <c r="AJ90" s="1" t="s">
        <v>230</v>
      </c>
      <c r="AN90" s="1" t="s">
        <v>231</v>
      </c>
      <c r="AO90" s="140"/>
      <c r="AP90" s="140"/>
      <c r="AQ90" s="1"/>
      <c r="AR90" s="1"/>
      <c r="AS90" s="1"/>
      <c r="AT90" s="1"/>
      <c r="AU90" s="1"/>
      <c r="AZ90" s="1"/>
    </row>
    <row r="91" customFormat="false" ht="12.75" hidden="false" customHeight="false" outlineLevel="0" collapsed="false">
      <c r="A91" s="114" t="n">
        <v>7</v>
      </c>
      <c r="B91" s="195" t="s">
        <v>86</v>
      </c>
      <c r="C91" s="109"/>
      <c r="D91" s="110"/>
      <c r="E91" s="109"/>
      <c r="F91" s="110"/>
      <c r="G91" s="196" t="n">
        <v>7</v>
      </c>
      <c r="H91" s="196" t="n">
        <v>14</v>
      </c>
      <c r="I91" s="196" t="n">
        <v>2202</v>
      </c>
      <c r="J91" s="197" t="n">
        <v>22</v>
      </c>
      <c r="K91" s="113" t="n">
        <v>36</v>
      </c>
      <c r="L91" s="194"/>
      <c r="V91" s="8"/>
      <c r="AC91" s="173"/>
      <c r="AD91" s="190"/>
      <c r="AF91" s="1" t="s">
        <v>232</v>
      </c>
      <c r="AJ91" s="1" t="s">
        <v>233</v>
      </c>
      <c r="AN91" s="1" t="s">
        <v>234</v>
      </c>
      <c r="AO91" s="140"/>
      <c r="AP91" s="140"/>
      <c r="AQ91" s="140"/>
      <c r="AR91" s="140"/>
      <c r="AS91" s="140"/>
      <c r="AT91" s="1"/>
      <c r="AU91" s="1"/>
      <c r="AZ91" s="1"/>
    </row>
    <row r="92" customFormat="false" ht="12.75" hidden="false" customHeight="false" outlineLevel="0" collapsed="false">
      <c r="A92" s="114" t="n">
        <v>8</v>
      </c>
      <c r="B92" s="115" t="s">
        <v>98</v>
      </c>
      <c r="C92" s="116"/>
      <c r="D92" s="117"/>
      <c r="E92" s="116"/>
      <c r="F92" s="117"/>
      <c r="G92" s="118" t="n">
        <v>5</v>
      </c>
      <c r="H92" s="118" t="n">
        <v>10</v>
      </c>
      <c r="I92" s="118" t="n">
        <v>2348</v>
      </c>
      <c r="J92" s="119" t="n">
        <v>23</v>
      </c>
      <c r="K92" s="120" t="n">
        <v>33</v>
      </c>
      <c r="L92" s="194"/>
      <c r="V92" s="8"/>
      <c r="AC92" s="173"/>
      <c r="AD92" s="190"/>
      <c r="AF92" s="1" t="s">
        <v>235</v>
      </c>
      <c r="AJ92" s="1" t="s">
        <v>236</v>
      </c>
      <c r="AK92" s="140"/>
      <c r="AL92" s="140"/>
      <c r="AN92" s="1" t="s">
        <v>237</v>
      </c>
      <c r="AQ92" s="1"/>
      <c r="AR92" s="1"/>
      <c r="AS92" s="1"/>
      <c r="AT92" s="1"/>
      <c r="AU92" s="1"/>
      <c r="AZ92" s="1"/>
    </row>
    <row r="93" customFormat="false" ht="13.5" hidden="false" customHeight="false" outlineLevel="0" collapsed="false">
      <c r="A93" s="114" t="n">
        <v>9</v>
      </c>
      <c r="B93" s="124" t="s">
        <v>90</v>
      </c>
      <c r="C93" s="125"/>
      <c r="D93" s="126"/>
      <c r="E93" s="127" t="n">
        <v>31</v>
      </c>
      <c r="F93" s="128" t="n">
        <v>31</v>
      </c>
      <c r="G93" s="129"/>
      <c r="H93" s="129"/>
      <c r="I93" s="129"/>
      <c r="J93" s="130"/>
      <c r="K93" s="131" t="n">
        <v>31</v>
      </c>
      <c r="L93" s="194"/>
      <c r="V93" s="8"/>
      <c r="AC93" s="173"/>
      <c r="AD93" s="190"/>
      <c r="AF93" s="1" t="s">
        <v>238</v>
      </c>
      <c r="AJ93" s="1" t="s">
        <v>239</v>
      </c>
      <c r="AN93" s="1" t="s">
        <v>240</v>
      </c>
      <c r="AQ93" s="1"/>
      <c r="AR93" s="1"/>
      <c r="AS93" s="1"/>
      <c r="AT93" s="1"/>
      <c r="AU93" s="1"/>
      <c r="AZ93" s="1"/>
    </row>
    <row r="94" customFormat="false" ht="12.75" hidden="false" customHeight="false" outlineLevel="0" collapsed="false">
      <c r="A94" s="114" t="n">
        <v>10</v>
      </c>
      <c r="B94" s="195" t="s">
        <v>74</v>
      </c>
      <c r="C94" s="109"/>
      <c r="D94" s="110"/>
      <c r="E94" s="109"/>
      <c r="F94" s="110"/>
      <c r="G94" s="196" t="n">
        <v>6</v>
      </c>
      <c r="H94" s="196" t="n">
        <v>12</v>
      </c>
      <c r="I94" s="196" t="n">
        <v>1814</v>
      </c>
      <c r="J94" s="197" t="n">
        <v>18</v>
      </c>
      <c r="K94" s="113" t="n">
        <v>30</v>
      </c>
      <c r="L94" s="194"/>
      <c r="V94" s="8"/>
      <c r="AC94" s="182"/>
      <c r="AD94" s="190"/>
      <c r="AF94" s="1" t="s">
        <v>241</v>
      </c>
      <c r="AJ94" s="1" t="s">
        <v>242</v>
      </c>
      <c r="AN94" s="1" t="s">
        <v>224</v>
      </c>
      <c r="AO94" s="140"/>
      <c r="AP94" s="140"/>
      <c r="AQ94" s="1"/>
      <c r="AR94" s="1"/>
      <c r="AS94" s="1"/>
      <c r="AT94" s="1"/>
      <c r="AU94" s="1"/>
      <c r="AZ94" s="1"/>
    </row>
    <row r="95" customFormat="false" ht="12.75" hidden="false" customHeight="false" outlineLevel="0" collapsed="false">
      <c r="A95" s="114" t="n">
        <v>11</v>
      </c>
      <c r="B95" s="124" t="s">
        <v>114</v>
      </c>
      <c r="C95" s="116"/>
      <c r="D95" s="117"/>
      <c r="E95" s="198" t="n">
        <v>22</v>
      </c>
      <c r="F95" s="199" t="n">
        <v>22</v>
      </c>
      <c r="G95" s="136"/>
      <c r="H95" s="136"/>
      <c r="I95" s="136"/>
      <c r="J95" s="137"/>
      <c r="K95" s="120" t="n">
        <v>22</v>
      </c>
      <c r="L95" s="194"/>
      <c r="V95" s="8"/>
      <c r="AC95" s="173"/>
      <c r="AD95" s="190"/>
      <c r="AF95" s="1" t="s">
        <v>243</v>
      </c>
      <c r="AJ95" s="1" t="s">
        <v>244</v>
      </c>
      <c r="AN95" s="1" t="s">
        <v>245</v>
      </c>
      <c r="AO95" s="140"/>
      <c r="AP95" s="140"/>
      <c r="AQ95" s="140"/>
      <c r="AR95" s="140"/>
      <c r="AS95" s="140"/>
      <c r="AT95" s="1"/>
      <c r="AU95" s="1"/>
      <c r="AZ95" s="1"/>
    </row>
    <row r="96" customFormat="false" ht="13.5" hidden="false" customHeight="false" outlineLevel="0" collapsed="false">
      <c r="A96" s="114" t="n">
        <v>12</v>
      </c>
      <c r="B96" s="115" t="s">
        <v>122</v>
      </c>
      <c r="C96" s="125"/>
      <c r="D96" s="126"/>
      <c r="E96" s="125"/>
      <c r="F96" s="126"/>
      <c r="G96" s="200" t="n">
        <v>5</v>
      </c>
      <c r="H96" s="200" t="n">
        <v>10</v>
      </c>
      <c r="I96" s="200" t="n">
        <v>1239</v>
      </c>
      <c r="J96" s="201" t="n">
        <v>12</v>
      </c>
      <c r="K96" s="131" t="n">
        <v>22</v>
      </c>
      <c r="L96" s="194"/>
      <c r="V96" s="8"/>
      <c r="AC96" s="173"/>
      <c r="AD96" s="190"/>
      <c r="AF96" s="1" t="s">
        <v>246</v>
      </c>
      <c r="AJ96" s="1" t="s">
        <v>145</v>
      </c>
      <c r="AK96" s="140"/>
      <c r="AN96" s="1" t="s">
        <v>247</v>
      </c>
      <c r="AQ96" s="1"/>
      <c r="AR96" s="1"/>
      <c r="AS96" s="1"/>
      <c r="AT96" s="1"/>
      <c r="AU96" s="1"/>
      <c r="AZ96" s="1"/>
    </row>
    <row r="97" customFormat="false" ht="12.75" hidden="false" customHeight="false" outlineLevel="0" collapsed="false">
      <c r="A97" s="114" t="n">
        <v>13</v>
      </c>
      <c r="B97" s="106" t="s">
        <v>118</v>
      </c>
      <c r="C97" s="107" t="n">
        <v>1941</v>
      </c>
      <c r="D97" s="108" t="n">
        <v>19</v>
      </c>
      <c r="E97" s="109"/>
      <c r="F97" s="110"/>
      <c r="G97" s="111"/>
      <c r="H97" s="111"/>
      <c r="I97" s="111"/>
      <c r="J97" s="112"/>
      <c r="K97" s="113" t="n">
        <v>19</v>
      </c>
      <c r="L97" s="194"/>
      <c r="V97" s="8"/>
      <c r="AD97" s="190"/>
      <c r="AF97" s="1" t="s">
        <v>248</v>
      </c>
      <c r="AJ97" s="1" t="s">
        <v>249</v>
      </c>
      <c r="AK97" s="140"/>
      <c r="AL97" s="140"/>
      <c r="AN97" s="1" t="s">
        <v>250</v>
      </c>
      <c r="AQ97" s="1"/>
      <c r="AR97" s="1"/>
      <c r="AS97" s="1"/>
      <c r="AT97" s="1"/>
      <c r="AU97" s="1"/>
      <c r="AZ97" s="1"/>
    </row>
    <row r="98" customFormat="false" ht="12.75" hidden="false" customHeight="false" outlineLevel="0" collapsed="false">
      <c r="A98" s="114" t="n">
        <v>14</v>
      </c>
      <c r="B98" s="115" t="s">
        <v>110</v>
      </c>
      <c r="C98" s="116"/>
      <c r="D98" s="117"/>
      <c r="E98" s="116"/>
      <c r="F98" s="117"/>
      <c r="G98" s="118" t="n">
        <v>3</v>
      </c>
      <c r="H98" s="118" t="n">
        <v>6</v>
      </c>
      <c r="I98" s="118" t="n">
        <v>706</v>
      </c>
      <c r="J98" s="119" t="n">
        <v>7</v>
      </c>
      <c r="K98" s="120" t="n">
        <v>13</v>
      </c>
      <c r="L98" s="194"/>
      <c r="V98" s="8"/>
      <c r="AC98" s="173"/>
      <c r="AD98" s="190"/>
      <c r="AF98" s="1" t="s">
        <v>251</v>
      </c>
      <c r="AJ98" s="1" t="s">
        <v>252</v>
      </c>
      <c r="AN98" s="1" t="s">
        <v>253</v>
      </c>
      <c r="AQ98" s="1"/>
      <c r="AR98" s="1"/>
      <c r="AS98" s="1"/>
      <c r="AT98" s="1"/>
      <c r="AU98" s="1"/>
      <c r="AZ98" s="1"/>
    </row>
    <row r="99" customFormat="false" ht="13.5" hidden="false" customHeight="false" outlineLevel="0" collapsed="false">
      <c r="A99" s="114" t="n">
        <v>15</v>
      </c>
      <c r="B99" s="124" t="s">
        <v>126</v>
      </c>
      <c r="C99" s="125"/>
      <c r="D99" s="126"/>
      <c r="E99" s="127" t="n">
        <v>0</v>
      </c>
      <c r="F99" s="128" t="n">
        <v>0</v>
      </c>
      <c r="G99" s="129"/>
      <c r="H99" s="129"/>
      <c r="I99" s="129"/>
      <c r="J99" s="130"/>
      <c r="K99" s="131" t="n">
        <v>0</v>
      </c>
      <c r="L99" s="194"/>
      <c r="AC99" s="173"/>
      <c r="AD99" s="190"/>
      <c r="AF99" s="1" t="s">
        <v>171</v>
      </c>
      <c r="AJ99" s="1" t="s">
        <v>254</v>
      </c>
      <c r="AN99" s="1" t="s">
        <v>241</v>
      </c>
      <c r="AQ99" s="1"/>
      <c r="AR99" s="1"/>
      <c r="AS99" s="1"/>
      <c r="AT99" s="1"/>
      <c r="AU99" s="1"/>
      <c r="AZ99" s="1"/>
    </row>
    <row r="100" customFormat="false" ht="12.75" hidden="false" customHeight="false" outlineLevel="0" collapsed="false">
      <c r="A100" s="114" t="n">
        <v>16</v>
      </c>
      <c r="B100" s="106"/>
      <c r="C100" s="107"/>
      <c r="D100" s="108"/>
      <c r="E100" s="109"/>
      <c r="F100" s="110"/>
      <c r="G100" s="111"/>
      <c r="H100" s="111"/>
      <c r="I100" s="111"/>
      <c r="J100" s="112"/>
      <c r="K100" s="113" t="n">
        <v>0</v>
      </c>
      <c r="L100" s="202"/>
      <c r="V100" s="88"/>
      <c r="W100" s="203"/>
      <c r="X100" s="203"/>
      <c r="Y100" s="204"/>
      <c r="Z100" s="204"/>
      <c r="AA100" s="204"/>
      <c r="AB100" s="204"/>
      <c r="AC100" s="204"/>
      <c r="AD100" s="190"/>
      <c r="AF100" s="1" t="s">
        <v>255</v>
      </c>
      <c r="AJ100" s="1" t="s">
        <v>256</v>
      </c>
      <c r="AK100" s="140"/>
      <c r="AL100" s="140"/>
      <c r="AN100" s="1" t="s">
        <v>257</v>
      </c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14" t="n">
        <v>17</v>
      </c>
      <c r="B101" s="115"/>
      <c r="C101" s="116"/>
      <c r="D101" s="117"/>
      <c r="E101" s="116"/>
      <c r="F101" s="117"/>
      <c r="G101" s="118"/>
      <c r="H101" s="118" t="n">
        <v>0</v>
      </c>
      <c r="I101" s="118"/>
      <c r="J101" s="119"/>
      <c r="K101" s="120" t="n">
        <v>0</v>
      </c>
      <c r="L101" s="202"/>
      <c r="V101" s="88"/>
      <c r="W101" s="203"/>
      <c r="X101" s="203"/>
      <c r="Y101" s="205"/>
      <c r="Z101" s="205"/>
      <c r="AA101" s="205"/>
      <c r="AB101" s="205"/>
      <c r="AC101" s="205"/>
      <c r="AD101" s="190"/>
      <c r="AF101" s="1" t="s">
        <v>258</v>
      </c>
      <c r="AJ101" s="1" t="s">
        <v>259</v>
      </c>
      <c r="AN101" s="1" t="s">
        <v>260</v>
      </c>
      <c r="AQ101" s="1"/>
      <c r="AR101" s="1"/>
      <c r="AS101" s="1"/>
      <c r="AT101" s="1"/>
      <c r="AU101" s="1"/>
    </row>
    <row r="102" customFormat="false" ht="13.5" hidden="false" customHeight="false" outlineLevel="0" collapsed="false">
      <c r="A102" s="114" t="n">
        <v>18</v>
      </c>
      <c r="B102" s="124"/>
      <c r="C102" s="125"/>
      <c r="D102" s="126"/>
      <c r="E102" s="127"/>
      <c r="F102" s="128" t="n">
        <v>0</v>
      </c>
      <c r="G102" s="129"/>
      <c r="H102" s="129"/>
      <c r="I102" s="129"/>
      <c r="J102" s="130"/>
      <c r="K102" s="131" t="n">
        <v>0</v>
      </c>
      <c r="L102" s="202"/>
      <c r="V102" s="88"/>
      <c r="W102" s="203"/>
      <c r="X102" s="203"/>
      <c r="Y102" s="205"/>
      <c r="Z102" s="205"/>
      <c r="AA102" s="205"/>
      <c r="AB102" s="205"/>
      <c r="AC102" s="205"/>
      <c r="AD102" s="190"/>
      <c r="AF102" s="1" t="s">
        <v>261</v>
      </c>
      <c r="AJ102" s="1" t="s">
        <v>262</v>
      </c>
      <c r="AN102" s="1" t="s">
        <v>263</v>
      </c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14"/>
      <c r="B103" s="133"/>
      <c r="C103" s="109"/>
      <c r="D103" s="110"/>
      <c r="E103" s="109"/>
      <c r="F103" s="110"/>
      <c r="G103" s="111"/>
      <c r="H103" s="111"/>
      <c r="I103" s="111"/>
      <c r="J103" s="112"/>
      <c r="K103" s="113"/>
      <c r="L103" s="202"/>
      <c r="V103" s="88"/>
      <c r="W103" s="203"/>
      <c r="X103" s="203"/>
      <c r="Y103" s="205"/>
      <c r="Z103" s="205"/>
      <c r="AA103" s="205"/>
      <c r="AB103" s="205"/>
      <c r="AC103" s="205"/>
      <c r="AD103" s="190"/>
      <c r="AF103" s="1" t="s">
        <v>264</v>
      </c>
      <c r="AJ103" s="1" t="s">
        <v>265</v>
      </c>
      <c r="AN103" s="1" t="s">
        <v>266</v>
      </c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14"/>
      <c r="B104" s="135"/>
      <c r="C104" s="116"/>
      <c r="D104" s="117"/>
      <c r="E104" s="116"/>
      <c r="F104" s="117"/>
      <c r="G104" s="136"/>
      <c r="H104" s="136"/>
      <c r="I104" s="136"/>
      <c r="J104" s="137"/>
      <c r="K104" s="120"/>
      <c r="L104" s="202"/>
      <c r="V104" s="88"/>
      <c r="W104" s="203"/>
      <c r="X104" s="203"/>
      <c r="Y104" s="205"/>
      <c r="Z104" s="205"/>
      <c r="AA104" s="205"/>
      <c r="AB104" s="205"/>
      <c r="AC104" s="205"/>
      <c r="AD104" s="190"/>
      <c r="AF104" s="1" t="s">
        <v>267</v>
      </c>
      <c r="AJ104" s="1" t="s">
        <v>268</v>
      </c>
      <c r="AN104" s="1" t="s">
        <v>215</v>
      </c>
      <c r="AQ104" s="1"/>
      <c r="AR104" s="1"/>
      <c r="AS104" s="1"/>
      <c r="AT104" s="1"/>
      <c r="AU104" s="1"/>
    </row>
    <row r="105" customFormat="false" ht="13.5" hidden="false" customHeight="false" outlineLevel="0" collapsed="false">
      <c r="A105" s="114"/>
      <c r="B105" s="135"/>
      <c r="C105" s="125"/>
      <c r="D105" s="126"/>
      <c r="E105" s="125"/>
      <c r="F105" s="126"/>
      <c r="G105" s="129"/>
      <c r="H105" s="129"/>
      <c r="I105" s="129"/>
      <c r="J105" s="130"/>
      <c r="K105" s="131"/>
      <c r="L105" s="206"/>
      <c r="V105" s="88"/>
      <c r="W105" s="203"/>
      <c r="X105" s="203"/>
      <c r="Y105" s="205"/>
      <c r="Z105" s="205"/>
      <c r="AA105" s="205"/>
      <c r="AB105" s="205"/>
      <c r="AC105" s="205"/>
      <c r="AD105" s="190"/>
      <c r="AF105" s="1" t="s">
        <v>196</v>
      </c>
      <c r="AJ105" s="1" t="s">
        <v>269</v>
      </c>
      <c r="AN105" s="1" t="s">
        <v>270</v>
      </c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14"/>
      <c r="B106" s="133"/>
      <c r="C106" s="109"/>
      <c r="D106" s="110"/>
      <c r="E106" s="109"/>
      <c r="F106" s="110"/>
      <c r="G106" s="111"/>
      <c r="H106" s="111"/>
      <c r="I106" s="111"/>
      <c r="J106" s="112"/>
      <c r="K106" s="113"/>
      <c r="L106" s="206"/>
      <c r="V106" s="88"/>
      <c r="W106" s="203"/>
      <c r="X106" s="203"/>
      <c r="Y106" s="205"/>
      <c r="Z106" s="205"/>
      <c r="AA106" s="205"/>
      <c r="AB106" s="205"/>
      <c r="AC106" s="205"/>
      <c r="AD106" s="190"/>
      <c r="AF106" s="1" t="s">
        <v>271</v>
      </c>
      <c r="AJ106" s="1" t="s">
        <v>215</v>
      </c>
      <c r="AN106" s="1" t="s">
        <v>272</v>
      </c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14"/>
      <c r="B107" s="207"/>
      <c r="C107" s="208"/>
      <c r="D107" s="209"/>
      <c r="E107" s="208"/>
      <c r="F107" s="209"/>
      <c r="G107" s="210"/>
      <c r="H107" s="210"/>
      <c r="I107" s="210"/>
      <c r="J107" s="211"/>
      <c r="K107" s="120"/>
      <c r="L107" s="206"/>
      <c r="V107" s="20"/>
      <c r="W107" s="20"/>
      <c r="X107" s="20"/>
      <c r="Y107" s="20"/>
      <c r="Z107" s="20"/>
      <c r="AA107" s="20"/>
      <c r="AB107" s="20"/>
      <c r="AC107" s="20"/>
      <c r="AD107" s="190"/>
      <c r="AF107" s="1" t="s">
        <v>273</v>
      </c>
      <c r="AJ107" s="1" t="s">
        <v>274</v>
      </c>
      <c r="AN107" s="1" t="s">
        <v>275</v>
      </c>
      <c r="AQ107" s="1"/>
      <c r="AR107" s="1"/>
      <c r="AS107" s="1"/>
      <c r="AT107" s="1"/>
      <c r="AU107" s="1"/>
    </row>
    <row r="108" customFormat="false" ht="13.5" hidden="false" customHeight="false" outlineLevel="0" collapsed="false">
      <c r="A108" s="114"/>
      <c r="B108" s="207"/>
      <c r="C108" s="212"/>
      <c r="D108" s="213"/>
      <c r="E108" s="212"/>
      <c r="F108" s="213"/>
      <c r="G108" s="214"/>
      <c r="H108" s="214"/>
      <c r="I108" s="214"/>
      <c r="J108" s="215"/>
      <c r="K108" s="131"/>
      <c r="L108" s="206"/>
      <c r="AD108" s="190"/>
      <c r="AF108" s="1" t="s">
        <v>276</v>
      </c>
      <c r="AJ108" s="1" t="s">
        <v>277</v>
      </c>
      <c r="AN108" s="1" t="s">
        <v>278</v>
      </c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14"/>
      <c r="B109" s="216"/>
      <c r="C109" s="217"/>
      <c r="D109" s="218"/>
      <c r="E109" s="217"/>
      <c r="F109" s="218"/>
      <c r="G109" s="219"/>
      <c r="H109" s="219"/>
      <c r="I109" s="219"/>
      <c r="J109" s="220"/>
      <c r="K109" s="113"/>
      <c r="L109" s="206"/>
      <c r="AD109" s="190"/>
      <c r="AF109" s="1" t="s">
        <v>279</v>
      </c>
      <c r="AJ109" s="1" t="s">
        <v>280</v>
      </c>
      <c r="AN109" s="1" t="s">
        <v>281</v>
      </c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14"/>
      <c r="B110" s="207"/>
      <c r="C110" s="116"/>
      <c r="D110" s="117"/>
      <c r="E110" s="116"/>
      <c r="F110" s="117"/>
      <c r="G110" s="136"/>
      <c r="H110" s="136"/>
      <c r="I110" s="136"/>
      <c r="J110" s="137"/>
      <c r="K110" s="120"/>
      <c r="L110" s="206"/>
      <c r="AD110" s="190"/>
      <c r="AF110" s="1" t="s">
        <v>282</v>
      </c>
      <c r="AJ110" s="1" t="s">
        <v>283</v>
      </c>
      <c r="AN110" s="1" t="s">
        <v>169</v>
      </c>
      <c r="AQ110" s="1"/>
      <c r="AR110" s="1"/>
      <c r="AS110" s="1"/>
      <c r="AT110" s="1"/>
      <c r="AU110" s="1"/>
    </row>
    <row r="111" customFormat="false" ht="13.5" hidden="false" customHeight="false" outlineLevel="0" collapsed="false">
      <c r="A111" s="114"/>
      <c r="B111" s="207"/>
      <c r="C111" s="125"/>
      <c r="D111" s="126"/>
      <c r="E111" s="125"/>
      <c r="F111" s="126"/>
      <c r="G111" s="129"/>
      <c r="H111" s="129"/>
      <c r="I111" s="129"/>
      <c r="J111" s="130"/>
      <c r="K111" s="131"/>
      <c r="L111" s="221"/>
      <c r="AD111" s="190"/>
      <c r="AF111" s="1" t="s">
        <v>239</v>
      </c>
      <c r="AJ111" s="1" t="s">
        <v>284</v>
      </c>
      <c r="AK111" s="140"/>
      <c r="AN111" s="1" t="s">
        <v>285</v>
      </c>
      <c r="AQ111" s="1"/>
      <c r="AR111" s="1"/>
      <c r="AS111" s="1"/>
      <c r="AT111" s="1"/>
      <c r="AU111" s="1"/>
    </row>
    <row r="112" customFormat="false" ht="13.9" hidden="false" customHeight="true" outlineLevel="0" collapsed="false">
      <c r="A112" s="94" t="s">
        <v>50</v>
      </c>
      <c r="B112" s="94" t="s">
        <v>51</v>
      </c>
      <c r="C112" s="96" t="s">
        <v>53</v>
      </c>
      <c r="D112" s="96"/>
      <c r="E112" s="96"/>
      <c r="F112" s="96"/>
      <c r="G112" s="96"/>
      <c r="H112" s="96"/>
      <c r="I112" s="96"/>
      <c r="J112" s="96"/>
      <c r="K112" s="96"/>
      <c r="L112" s="187"/>
      <c r="AF112" s="1" t="s">
        <v>286</v>
      </c>
      <c r="AJ112" s="1" t="s">
        <v>287</v>
      </c>
      <c r="AK112" s="140"/>
      <c r="AL112" s="140"/>
      <c r="AN112" s="1" t="s">
        <v>288</v>
      </c>
      <c r="AQ112" s="1"/>
      <c r="AR112" s="1"/>
      <c r="AS112" s="1"/>
      <c r="AT112" s="1"/>
      <c r="AU112" s="1"/>
    </row>
    <row r="113" customFormat="false" ht="51.75" hidden="false" customHeight="false" outlineLevel="0" collapsed="false">
      <c r="A113" s="94"/>
      <c r="B113" s="94"/>
      <c r="C113" s="99" t="s">
        <v>59</v>
      </c>
      <c r="D113" s="100" t="s">
        <v>60</v>
      </c>
      <c r="E113" s="99" t="s">
        <v>61</v>
      </c>
      <c r="F113" s="100" t="s">
        <v>62</v>
      </c>
      <c r="G113" s="101" t="s">
        <v>68</v>
      </c>
      <c r="H113" s="101" t="s">
        <v>64</v>
      </c>
      <c r="I113" s="102" t="s">
        <v>65</v>
      </c>
      <c r="J113" s="103" t="s">
        <v>66</v>
      </c>
      <c r="K113" s="104" t="s">
        <v>67</v>
      </c>
      <c r="L113" s="187"/>
      <c r="AF113" s="1" t="s">
        <v>289</v>
      </c>
      <c r="AJ113" s="1" t="s">
        <v>290</v>
      </c>
      <c r="AN113" s="1" t="s">
        <v>291</v>
      </c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222" t="n">
        <v>16</v>
      </c>
      <c r="B114" s="106" t="s">
        <v>70</v>
      </c>
      <c r="C114" s="107" t="n">
        <v>7766</v>
      </c>
      <c r="D114" s="108" t="n">
        <v>77</v>
      </c>
      <c r="E114" s="109"/>
      <c r="F114" s="110"/>
      <c r="G114" s="111"/>
      <c r="H114" s="111"/>
      <c r="I114" s="111"/>
      <c r="J114" s="112"/>
      <c r="K114" s="113" t="n">
        <v>77</v>
      </c>
      <c r="L114" s="189"/>
      <c r="AF114" s="1" t="s">
        <v>292</v>
      </c>
      <c r="AJ114" s="1" t="s">
        <v>293</v>
      </c>
      <c r="AN114" s="1" t="s">
        <v>294</v>
      </c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14" t="n">
        <v>7</v>
      </c>
      <c r="B115" s="115" t="s">
        <v>98</v>
      </c>
      <c r="C115" s="116"/>
      <c r="D115" s="117"/>
      <c r="E115" s="116"/>
      <c r="F115" s="117"/>
      <c r="G115" s="118" t="n">
        <v>31</v>
      </c>
      <c r="H115" s="118" t="n">
        <v>62</v>
      </c>
      <c r="I115" s="118" t="n">
        <v>1073</v>
      </c>
      <c r="J115" s="119" t="n">
        <v>10</v>
      </c>
      <c r="K115" s="120" t="n">
        <v>72</v>
      </c>
      <c r="L115" s="194"/>
      <c r="AF115" s="140" t="s">
        <v>224</v>
      </c>
      <c r="AJ115" s="1" t="s">
        <v>295</v>
      </c>
      <c r="AK115" s="140"/>
      <c r="AL115" s="140"/>
      <c r="AN115" s="1" t="s">
        <v>239</v>
      </c>
      <c r="AQ115" s="1"/>
      <c r="AR115" s="1"/>
      <c r="AS115" s="1"/>
      <c r="AT115" s="1"/>
      <c r="AU115" s="1"/>
    </row>
    <row r="116" customFormat="false" ht="13.5" hidden="false" customHeight="false" outlineLevel="0" collapsed="false">
      <c r="A116" s="114" t="n">
        <v>10</v>
      </c>
      <c r="B116" s="115" t="s">
        <v>74</v>
      </c>
      <c r="C116" s="125"/>
      <c r="D116" s="126"/>
      <c r="E116" s="125"/>
      <c r="F116" s="126"/>
      <c r="G116" s="200" t="n">
        <v>27</v>
      </c>
      <c r="H116" s="200" t="n">
        <v>54</v>
      </c>
      <c r="I116" s="200" t="n">
        <v>1588</v>
      </c>
      <c r="J116" s="223" t="n">
        <v>15</v>
      </c>
      <c r="K116" s="131" t="n">
        <v>69</v>
      </c>
      <c r="L116" s="194"/>
      <c r="AF116" s="1" t="s">
        <v>296</v>
      </c>
      <c r="AJ116" s="1" t="s">
        <v>297</v>
      </c>
      <c r="AN116" s="1" t="s">
        <v>298</v>
      </c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14" t="n">
        <v>4</v>
      </c>
      <c r="B117" s="106" t="s">
        <v>106</v>
      </c>
      <c r="C117" s="107" t="n">
        <v>6628</v>
      </c>
      <c r="D117" s="108" t="n">
        <v>66</v>
      </c>
      <c r="E117" s="109"/>
      <c r="F117" s="110"/>
      <c r="G117" s="111"/>
      <c r="H117" s="111"/>
      <c r="I117" s="111"/>
      <c r="J117" s="112"/>
      <c r="K117" s="113" t="n">
        <v>66</v>
      </c>
      <c r="L117" s="194"/>
      <c r="AF117" s="1" t="s">
        <v>299</v>
      </c>
      <c r="AJ117" s="1" t="s">
        <v>300</v>
      </c>
      <c r="AN117" s="1" t="s">
        <v>288</v>
      </c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14" t="n">
        <v>13</v>
      </c>
      <c r="B118" s="115" t="s">
        <v>86</v>
      </c>
      <c r="C118" s="116"/>
      <c r="D118" s="117"/>
      <c r="E118" s="116"/>
      <c r="F118" s="117"/>
      <c r="G118" s="118" t="n">
        <v>24</v>
      </c>
      <c r="H118" s="118" t="n">
        <v>48</v>
      </c>
      <c r="I118" s="118" t="n">
        <v>541</v>
      </c>
      <c r="J118" s="119" t="n">
        <v>5</v>
      </c>
      <c r="K118" s="120" t="n">
        <v>53</v>
      </c>
      <c r="L118" s="194"/>
      <c r="AF118" s="1" t="s">
        <v>301</v>
      </c>
      <c r="AJ118" s="1" t="s">
        <v>302</v>
      </c>
      <c r="AN118" s="1" t="s">
        <v>303</v>
      </c>
      <c r="AQ118" s="1"/>
      <c r="AR118" s="1"/>
      <c r="AS118" s="1"/>
      <c r="AT118" s="1"/>
      <c r="AU118" s="1"/>
    </row>
    <row r="119" customFormat="false" ht="13.5" hidden="false" customHeight="false" outlineLevel="0" collapsed="false">
      <c r="A119" s="122" t="n">
        <v>1</v>
      </c>
      <c r="B119" s="191" t="s">
        <v>94</v>
      </c>
      <c r="C119" s="224" t="n">
        <v>5032</v>
      </c>
      <c r="D119" s="225" t="n">
        <v>50</v>
      </c>
      <c r="E119" s="125"/>
      <c r="F119" s="126"/>
      <c r="G119" s="129"/>
      <c r="H119" s="129"/>
      <c r="I119" s="129"/>
      <c r="J119" s="130"/>
      <c r="K119" s="131" t="n">
        <v>50</v>
      </c>
      <c r="L119" s="194"/>
      <c r="AF119" s="1" t="s">
        <v>304</v>
      </c>
      <c r="AJ119" s="1" t="s">
        <v>305</v>
      </c>
      <c r="AN119" s="1" t="s">
        <v>306</v>
      </c>
      <c r="AQ119" s="1"/>
      <c r="AR119" s="1"/>
      <c r="AS119" s="1"/>
      <c r="AT119" s="1"/>
      <c r="AU119" s="1"/>
    </row>
    <row r="120" customFormat="false" ht="12.75" hidden="false" customHeight="false" outlineLevel="0" collapsed="false">
      <c r="A120" s="114" t="n">
        <v>18</v>
      </c>
      <c r="B120" s="226" t="s">
        <v>114</v>
      </c>
      <c r="C120" s="109"/>
      <c r="D120" s="110"/>
      <c r="E120" s="227" t="n">
        <v>43</v>
      </c>
      <c r="F120" s="228" t="n">
        <v>43</v>
      </c>
      <c r="G120" s="111"/>
      <c r="H120" s="111"/>
      <c r="I120" s="111"/>
      <c r="J120" s="112"/>
      <c r="K120" s="113" t="n">
        <v>43</v>
      </c>
      <c r="L120" s="194"/>
      <c r="AF120" s="140" t="s">
        <v>307</v>
      </c>
      <c r="AG120" s="140"/>
      <c r="AH120" s="140"/>
      <c r="AI120" s="140"/>
      <c r="AJ120" s="1" t="s">
        <v>231</v>
      </c>
      <c r="AK120" s="140"/>
      <c r="AN120" s="1" t="s">
        <v>297</v>
      </c>
      <c r="AQ120" s="1"/>
      <c r="AR120" s="1"/>
      <c r="AS120" s="1"/>
      <c r="AT120" s="1"/>
      <c r="AU120" s="1"/>
    </row>
    <row r="121" customFormat="false" ht="12.75" hidden="false" customHeight="false" outlineLevel="0" collapsed="false">
      <c r="A121" s="114" t="n">
        <v>12</v>
      </c>
      <c r="B121" s="191" t="s">
        <v>82</v>
      </c>
      <c r="C121" s="192" t="n">
        <v>4001</v>
      </c>
      <c r="D121" s="193" t="n">
        <v>40</v>
      </c>
      <c r="E121" s="116"/>
      <c r="F121" s="117"/>
      <c r="G121" s="136"/>
      <c r="H121" s="136"/>
      <c r="I121" s="136"/>
      <c r="J121" s="137"/>
      <c r="K121" s="120" t="n">
        <v>40</v>
      </c>
      <c r="L121" s="194"/>
      <c r="AF121" s="140" t="s">
        <v>308</v>
      </c>
      <c r="AG121" s="140"/>
      <c r="AH121" s="140"/>
      <c r="AI121" s="140"/>
      <c r="AJ121" s="1" t="s">
        <v>309</v>
      </c>
      <c r="AK121" s="140"/>
      <c r="AL121" s="140"/>
      <c r="AN121" s="1" t="s">
        <v>310</v>
      </c>
      <c r="AQ121" s="1"/>
      <c r="AR121" s="1"/>
      <c r="AS121" s="1"/>
      <c r="AT121" s="1"/>
      <c r="AU121" s="1"/>
    </row>
    <row r="122" customFormat="false" ht="13.5" hidden="false" customHeight="false" outlineLevel="0" collapsed="false">
      <c r="A122" s="114" t="n">
        <v>6</v>
      </c>
      <c r="B122" s="124" t="s">
        <v>78</v>
      </c>
      <c r="C122" s="125"/>
      <c r="D122" s="126"/>
      <c r="E122" s="127" t="n">
        <v>38</v>
      </c>
      <c r="F122" s="128" t="n">
        <v>38</v>
      </c>
      <c r="G122" s="129"/>
      <c r="H122" s="129"/>
      <c r="I122" s="129"/>
      <c r="J122" s="130"/>
      <c r="K122" s="131" t="n">
        <v>38</v>
      </c>
      <c r="L122" s="194"/>
      <c r="AF122" s="1" t="s">
        <v>311</v>
      </c>
      <c r="AJ122" s="1" t="s">
        <v>312</v>
      </c>
      <c r="AN122" s="1" t="s">
        <v>313</v>
      </c>
      <c r="AQ122" s="1"/>
      <c r="AR122" s="1"/>
      <c r="AS122" s="1"/>
      <c r="AT122" s="1"/>
      <c r="AU122" s="1"/>
    </row>
    <row r="123" customFormat="false" ht="12.75" hidden="false" customHeight="false" outlineLevel="0" collapsed="false">
      <c r="A123" s="114" t="n">
        <v>9</v>
      </c>
      <c r="B123" s="226" t="s">
        <v>102</v>
      </c>
      <c r="C123" s="109"/>
      <c r="D123" s="110"/>
      <c r="E123" s="227" t="n">
        <v>37</v>
      </c>
      <c r="F123" s="228" t="n">
        <v>37</v>
      </c>
      <c r="G123" s="111"/>
      <c r="H123" s="111"/>
      <c r="I123" s="111"/>
      <c r="J123" s="112"/>
      <c r="K123" s="113" t="n">
        <v>37</v>
      </c>
      <c r="L123" s="194"/>
      <c r="AF123" s="140" t="s">
        <v>231</v>
      </c>
      <c r="AJ123" s="1" t="s">
        <v>314</v>
      </c>
      <c r="AN123" s="1" t="s">
        <v>284</v>
      </c>
      <c r="AO123" s="140"/>
      <c r="AP123" s="140"/>
      <c r="AQ123" s="1"/>
      <c r="AR123" s="1"/>
      <c r="AS123" s="1"/>
      <c r="AT123" s="1"/>
      <c r="AU123" s="1"/>
    </row>
    <row r="124" customFormat="false" ht="12.75" hidden="false" customHeight="false" outlineLevel="0" collapsed="false">
      <c r="A124" s="114" t="n">
        <v>15</v>
      </c>
      <c r="B124" s="124" t="s">
        <v>126</v>
      </c>
      <c r="C124" s="116"/>
      <c r="D124" s="117"/>
      <c r="E124" s="198" t="n">
        <v>37</v>
      </c>
      <c r="F124" s="199" t="n">
        <v>37</v>
      </c>
      <c r="G124" s="136"/>
      <c r="H124" s="136"/>
      <c r="I124" s="136"/>
      <c r="J124" s="137"/>
      <c r="K124" s="120" t="n">
        <v>37</v>
      </c>
      <c r="L124" s="194"/>
      <c r="AF124" s="1" t="s">
        <v>315</v>
      </c>
      <c r="AJ124" s="1" t="s">
        <v>316</v>
      </c>
      <c r="AN124" s="1" t="s">
        <v>317</v>
      </c>
      <c r="AO124" s="140"/>
      <c r="AP124" s="140"/>
      <c r="AQ124" s="140"/>
      <c r="AR124" s="140"/>
      <c r="AS124" s="140"/>
      <c r="AT124" s="1"/>
      <c r="AU124" s="1"/>
    </row>
    <row r="125" customFormat="false" ht="13.5" hidden="false" customHeight="false" outlineLevel="0" collapsed="false">
      <c r="A125" s="114" t="n">
        <v>2</v>
      </c>
      <c r="B125" s="115" t="s">
        <v>110</v>
      </c>
      <c r="C125" s="125"/>
      <c r="D125" s="126"/>
      <c r="E125" s="125"/>
      <c r="F125" s="126"/>
      <c r="G125" s="200" t="n">
        <v>12</v>
      </c>
      <c r="H125" s="200" t="n">
        <v>24</v>
      </c>
      <c r="I125" s="200" t="n">
        <v>365</v>
      </c>
      <c r="J125" s="201" t="n">
        <v>3</v>
      </c>
      <c r="K125" s="131" t="n">
        <v>27</v>
      </c>
      <c r="L125" s="194"/>
      <c r="AF125" s="1" t="s">
        <v>318</v>
      </c>
      <c r="AJ125" s="1" t="s">
        <v>319</v>
      </c>
      <c r="AN125" s="1" t="s">
        <v>320</v>
      </c>
      <c r="AQ125" s="1"/>
      <c r="AR125" s="1"/>
      <c r="AS125" s="1"/>
      <c r="AT125" s="1"/>
      <c r="AU125" s="1"/>
    </row>
    <row r="126" customFormat="false" ht="12.75" hidden="false" customHeight="false" outlineLevel="0" collapsed="false">
      <c r="A126" s="114" t="n">
        <v>3</v>
      </c>
      <c r="B126" s="195" t="s">
        <v>122</v>
      </c>
      <c r="C126" s="109"/>
      <c r="D126" s="110"/>
      <c r="E126" s="109"/>
      <c r="F126" s="110"/>
      <c r="G126" s="196" t="n">
        <v>10</v>
      </c>
      <c r="H126" s="196" t="n">
        <v>20</v>
      </c>
      <c r="I126" s="196" t="n">
        <v>592</v>
      </c>
      <c r="J126" s="197" t="n">
        <v>5</v>
      </c>
      <c r="K126" s="113" t="n">
        <v>25</v>
      </c>
      <c r="L126" s="194"/>
      <c r="AF126" s="140" t="s">
        <v>321</v>
      </c>
      <c r="AG126" s="140"/>
      <c r="AH126" s="140"/>
      <c r="AI126" s="140"/>
      <c r="AJ126" s="1" t="s">
        <v>322</v>
      </c>
      <c r="AN126" s="1" t="s">
        <v>323</v>
      </c>
      <c r="AO126" s="140"/>
      <c r="AP126" s="140"/>
      <c r="AQ126" s="1"/>
      <c r="AR126" s="1"/>
      <c r="AS126" s="1"/>
      <c r="AT126" s="1"/>
      <c r="AU126" s="1"/>
    </row>
    <row r="127" customFormat="false" ht="12.75" hidden="false" customHeight="false" outlineLevel="0" collapsed="false">
      <c r="A127" s="114" t="n">
        <v>5</v>
      </c>
      <c r="B127" s="191" t="s">
        <v>118</v>
      </c>
      <c r="C127" s="192" t="n">
        <v>2032</v>
      </c>
      <c r="D127" s="193" t="n">
        <v>20</v>
      </c>
      <c r="E127" s="116"/>
      <c r="F127" s="117"/>
      <c r="G127" s="136"/>
      <c r="H127" s="136"/>
      <c r="I127" s="136"/>
      <c r="J127" s="137"/>
      <c r="K127" s="120" t="n">
        <v>20</v>
      </c>
      <c r="L127" s="194"/>
      <c r="AF127" s="1" t="s">
        <v>324</v>
      </c>
      <c r="AJ127" s="1" t="s">
        <v>323</v>
      </c>
      <c r="AK127" s="140"/>
      <c r="AN127" s="1" t="s">
        <v>325</v>
      </c>
      <c r="AO127" s="140"/>
      <c r="AP127" s="140"/>
      <c r="AQ127" s="140"/>
      <c r="AR127" s="140"/>
      <c r="AS127" s="140"/>
      <c r="AT127" s="1"/>
      <c r="AU127" s="1"/>
    </row>
    <row r="128" customFormat="false" ht="13.5" hidden="false" customHeight="false" outlineLevel="0" collapsed="false">
      <c r="A128" s="114" t="n">
        <v>17</v>
      </c>
      <c r="B128" s="124" t="s">
        <v>90</v>
      </c>
      <c r="C128" s="125"/>
      <c r="D128" s="126"/>
      <c r="E128" s="127" t="n">
        <v>12</v>
      </c>
      <c r="F128" s="128" t="n">
        <v>12</v>
      </c>
      <c r="G128" s="129"/>
      <c r="H128" s="129"/>
      <c r="I128" s="129"/>
      <c r="J128" s="130"/>
      <c r="K128" s="131" t="n">
        <v>12</v>
      </c>
      <c r="L128" s="194"/>
      <c r="AF128" s="1" t="s">
        <v>326</v>
      </c>
      <c r="AJ128" s="1" t="s">
        <v>327</v>
      </c>
      <c r="AK128" s="140"/>
      <c r="AL128" s="140"/>
      <c r="AN128" s="1" t="s">
        <v>328</v>
      </c>
      <c r="AQ128" s="1"/>
      <c r="AR128" s="1"/>
      <c r="AS128" s="1"/>
      <c r="AT128" s="1"/>
      <c r="AU128" s="1"/>
    </row>
    <row r="129" customFormat="false" ht="12.75" hidden="false" customHeight="false" outlineLevel="0" collapsed="false">
      <c r="A129" s="114" t="n">
        <v>8</v>
      </c>
      <c r="B129" s="106"/>
      <c r="C129" s="107"/>
      <c r="D129" s="108"/>
      <c r="E129" s="109"/>
      <c r="F129" s="110"/>
      <c r="G129" s="111"/>
      <c r="H129" s="111"/>
      <c r="I129" s="111"/>
      <c r="J129" s="112"/>
      <c r="K129" s="113" t="n">
        <v>0</v>
      </c>
      <c r="L129" s="202"/>
      <c r="AF129" s="1" t="s">
        <v>157</v>
      </c>
      <c r="AJ129" s="1" t="s">
        <v>329</v>
      </c>
      <c r="AN129" s="1" t="s">
        <v>314</v>
      </c>
      <c r="AQ129" s="1"/>
      <c r="AR129" s="1"/>
      <c r="AS129" s="1"/>
      <c r="AT129" s="1"/>
      <c r="AU129" s="1"/>
    </row>
    <row r="130" customFormat="false" ht="12.75" hidden="false" customHeight="false" outlineLevel="0" collapsed="false">
      <c r="A130" s="114" t="n">
        <v>11</v>
      </c>
      <c r="B130" s="115"/>
      <c r="C130" s="116"/>
      <c r="D130" s="117"/>
      <c r="E130" s="116"/>
      <c r="F130" s="117"/>
      <c r="G130" s="118"/>
      <c r="H130" s="118" t="n">
        <v>0</v>
      </c>
      <c r="I130" s="118"/>
      <c r="J130" s="119"/>
      <c r="K130" s="120" t="n">
        <v>0</v>
      </c>
      <c r="L130" s="202"/>
      <c r="AF130" s="1" t="s">
        <v>330</v>
      </c>
      <c r="AJ130" s="1" t="s">
        <v>331</v>
      </c>
      <c r="AK130" s="140"/>
      <c r="AL130" s="140"/>
      <c r="AN130" s="1" t="s">
        <v>332</v>
      </c>
      <c r="AQ130" s="1"/>
      <c r="AR130" s="1"/>
      <c r="AS130" s="1"/>
      <c r="AT130" s="1"/>
      <c r="AU130" s="1"/>
    </row>
    <row r="131" customFormat="false" ht="13.5" hidden="false" customHeight="false" outlineLevel="0" collapsed="false">
      <c r="A131" s="114" t="n">
        <v>14</v>
      </c>
      <c r="B131" s="124"/>
      <c r="C131" s="125"/>
      <c r="D131" s="126"/>
      <c r="E131" s="127"/>
      <c r="F131" s="128" t="n">
        <v>0</v>
      </c>
      <c r="G131" s="129"/>
      <c r="H131" s="129"/>
      <c r="I131" s="129"/>
      <c r="J131" s="130"/>
      <c r="K131" s="131" t="n">
        <v>0</v>
      </c>
      <c r="L131" s="202"/>
      <c r="AF131" s="1" t="s">
        <v>333</v>
      </c>
      <c r="AJ131" s="1" t="s">
        <v>241</v>
      </c>
      <c r="AN131" s="1" t="s">
        <v>334</v>
      </c>
      <c r="AQ131" s="1"/>
      <c r="AR131" s="1"/>
      <c r="AS131" s="1"/>
      <c r="AT131" s="1"/>
      <c r="AU131" s="1"/>
    </row>
    <row r="132" customFormat="false" ht="12.75" hidden="false" customHeight="false" outlineLevel="0" collapsed="false">
      <c r="A132" s="114"/>
      <c r="B132" s="133"/>
      <c r="C132" s="109"/>
      <c r="D132" s="110"/>
      <c r="E132" s="109"/>
      <c r="F132" s="110"/>
      <c r="G132" s="111"/>
      <c r="H132" s="111"/>
      <c r="I132" s="111"/>
      <c r="J132" s="112"/>
      <c r="K132" s="113"/>
      <c r="L132" s="202"/>
      <c r="AF132" s="1" t="s">
        <v>335</v>
      </c>
      <c r="AJ132" s="1" t="s">
        <v>336</v>
      </c>
      <c r="AN132" s="1" t="s">
        <v>259</v>
      </c>
      <c r="AQ132" s="1"/>
      <c r="AR132" s="1"/>
      <c r="AS132" s="1"/>
      <c r="AT132" s="1"/>
      <c r="AU132" s="1"/>
    </row>
    <row r="133" customFormat="false" ht="12.75" hidden="false" customHeight="false" outlineLevel="0" collapsed="false">
      <c r="A133" s="114"/>
      <c r="B133" s="135"/>
      <c r="C133" s="116"/>
      <c r="D133" s="117"/>
      <c r="E133" s="116"/>
      <c r="F133" s="117"/>
      <c r="G133" s="136"/>
      <c r="H133" s="136"/>
      <c r="I133" s="136"/>
      <c r="J133" s="137"/>
      <c r="K133" s="120"/>
      <c r="L133" s="202"/>
      <c r="AF133" s="1" t="s">
        <v>337</v>
      </c>
      <c r="AJ133" s="1" t="s">
        <v>338</v>
      </c>
      <c r="AN133" s="1" t="s">
        <v>339</v>
      </c>
      <c r="AQ133" s="1"/>
      <c r="AR133" s="1"/>
      <c r="AS133" s="1"/>
      <c r="AT133" s="1"/>
      <c r="AU133" s="1"/>
    </row>
    <row r="134" customFormat="false" ht="13.5" hidden="false" customHeight="false" outlineLevel="0" collapsed="false">
      <c r="A134" s="114"/>
      <c r="B134" s="135"/>
      <c r="C134" s="125"/>
      <c r="D134" s="126"/>
      <c r="E134" s="125"/>
      <c r="F134" s="126"/>
      <c r="G134" s="129"/>
      <c r="H134" s="129"/>
      <c r="I134" s="129"/>
      <c r="J134" s="229"/>
      <c r="K134" s="131"/>
      <c r="L134" s="206"/>
      <c r="AF134" s="1" t="s">
        <v>340</v>
      </c>
      <c r="AJ134" s="1" t="s">
        <v>341</v>
      </c>
      <c r="AN134" s="1" t="s">
        <v>342</v>
      </c>
      <c r="AQ134" s="1"/>
      <c r="AR134" s="1"/>
      <c r="AS134" s="1"/>
      <c r="AT134" s="1"/>
      <c r="AU134" s="1"/>
    </row>
    <row r="135" customFormat="false" ht="12.75" hidden="false" customHeight="false" outlineLevel="0" collapsed="false">
      <c r="A135" s="114"/>
      <c r="B135" s="133"/>
      <c r="C135" s="109"/>
      <c r="D135" s="110"/>
      <c r="E135" s="109"/>
      <c r="F135" s="110"/>
      <c r="G135" s="111"/>
      <c r="H135" s="111"/>
      <c r="I135" s="111"/>
      <c r="J135" s="112"/>
      <c r="K135" s="113"/>
      <c r="L135" s="206"/>
      <c r="AF135" s="1" t="s">
        <v>314</v>
      </c>
      <c r="AN135" s="1" t="s">
        <v>338</v>
      </c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14"/>
      <c r="B136" s="207"/>
      <c r="C136" s="116"/>
      <c r="D136" s="117"/>
      <c r="E136" s="116"/>
      <c r="F136" s="117"/>
      <c r="G136" s="136"/>
      <c r="H136" s="136"/>
      <c r="I136" s="136"/>
      <c r="J136" s="137"/>
      <c r="K136" s="120"/>
      <c r="L136" s="206"/>
      <c r="AF136" s="1" t="s">
        <v>343</v>
      </c>
      <c r="AN136" s="1" t="s">
        <v>344</v>
      </c>
      <c r="AQ136" s="1"/>
      <c r="AR136" s="1"/>
      <c r="AS136" s="1"/>
      <c r="AT136" s="1"/>
      <c r="AU136" s="1"/>
    </row>
    <row r="137" customFormat="false" ht="13.5" hidden="false" customHeight="false" outlineLevel="0" collapsed="false">
      <c r="A137" s="114"/>
      <c r="B137" s="207"/>
      <c r="C137" s="125"/>
      <c r="D137" s="126"/>
      <c r="E137" s="125"/>
      <c r="F137" s="126"/>
      <c r="G137" s="129"/>
      <c r="H137" s="129"/>
      <c r="I137" s="129"/>
      <c r="J137" s="130"/>
      <c r="K137" s="131"/>
      <c r="L137" s="206"/>
      <c r="AF137" s="1" t="s">
        <v>345</v>
      </c>
      <c r="AQ137" s="1"/>
      <c r="AR137" s="1"/>
      <c r="AS137" s="1"/>
      <c r="AT137" s="1"/>
      <c r="AU137" s="1"/>
    </row>
    <row r="138" customFormat="false" ht="12.75" hidden="false" customHeight="false" outlineLevel="0" collapsed="false">
      <c r="A138" s="114"/>
      <c r="B138" s="216"/>
      <c r="C138" s="109"/>
      <c r="D138" s="110"/>
      <c r="E138" s="109"/>
      <c r="F138" s="110"/>
      <c r="G138" s="111"/>
      <c r="H138" s="111"/>
      <c r="I138" s="111"/>
      <c r="J138" s="112"/>
      <c r="K138" s="113"/>
      <c r="L138" s="206"/>
      <c r="AF138" s="1" t="s">
        <v>346</v>
      </c>
      <c r="AQ138" s="1"/>
      <c r="AR138" s="1"/>
      <c r="AS138" s="1"/>
      <c r="AT138" s="1"/>
      <c r="AU138" s="1"/>
    </row>
    <row r="139" customFormat="false" ht="12.75" hidden="false" customHeight="false" outlineLevel="0" collapsed="false">
      <c r="A139" s="114"/>
      <c r="B139" s="207"/>
      <c r="C139" s="116"/>
      <c r="D139" s="117"/>
      <c r="E139" s="116"/>
      <c r="F139" s="117"/>
      <c r="G139" s="136"/>
      <c r="H139" s="136"/>
      <c r="I139" s="136"/>
      <c r="J139" s="137"/>
      <c r="K139" s="120"/>
      <c r="L139" s="206"/>
      <c r="AF139" s="1" t="s">
        <v>347</v>
      </c>
      <c r="AQ139" s="1"/>
      <c r="AR139" s="1"/>
      <c r="AS139" s="1"/>
      <c r="AT139" s="1"/>
      <c r="AU139" s="1"/>
    </row>
    <row r="140" customFormat="false" ht="13.5" hidden="false" customHeight="false" outlineLevel="0" collapsed="false">
      <c r="A140" s="114"/>
      <c r="B140" s="207"/>
      <c r="C140" s="125"/>
      <c r="D140" s="126"/>
      <c r="E140" s="125"/>
      <c r="F140" s="126"/>
      <c r="G140" s="129"/>
      <c r="H140" s="129"/>
      <c r="I140" s="129"/>
      <c r="J140" s="130"/>
      <c r="K140" s="131"/>
      <c r="L140" s="221"/>
      <c r="AF140" s="1" t="s">
        <v>348</v>
      </c>
      <c r="AQ140" s="1"/>
      <c r="AR140" s="1"/>
      <c r="AS140" s="1"/>
      <c r="AT140" s="1"/>
      <c r="AU140" s="1"/>
    </row>
    <row r="141" customFormat="false" ht="13.5" hidden="false" customHeight="true" outlineLevel="0" collapsed="false">
      <c r="A141" s="94" t="s">
        <v>50</v>
      </c>
      <c r="B141" s="94" t="s">
        <v>51</v>
      </c>
      <c r="C141" s="96" t="s">
        <v>54</v>
      </c>
      <c r="D141" s="96"/>
      <c r="E141" s="96"/>
      <c r="F141" s="96"/>
      <c r="G141" s="96"/>
      <c r="H141" s="96"/>
      <c r="I141" s="96"/>
      <c r="J141" s="96"/>
      <c r="K141" s="96"/>
      <c r="L141" s="187"/>
      <c r="AF141" s="140" t="s">
        <v>323</v>
      </c>
      <c r="AQ141" s="1"/>
      <c r="AR141" s="1"/>
      <c r="AS141" s="1"/>
      <c r="AT141" s="1"/>
      <c r="AU141" s="1"/>
    </row>
    <row r="142" customFormat="false" ht="51.75" hidden="false" customHeight="false" outlineLevel="0" collapsed="false">
      <c r="A142" s="94"/>
      <c r="B142" s="94"/>
      <c r="C142" s="99" t="s">
        <v>59</v>
      </c>
      <c r="D142" s="100" t="s">
        <v>60</v>
      </c>
      <c r="E142" s="99" t="s">
        <v>61</v>
      </c>
      <c r="F142" s="100" t="s">
        <v>62</v>
      </c>
      <c r="G142" s="101" t="s">
        <v>68</v>
      </c>
      <c r="H142" s="101" t="s">
        <v>64</v>
      </c>
      <c r="I142" s="102" t="s">
        <v>65</v>
      </c>
      <c r="J142" s="103" t="s">
        <v>66</v>
      </c>
      <c r="K142" s="104" t="s">
        <v>67</v>
      </c>
      <c r="L142" s="187"/>
      <c r="AF142" s="1" t="s">
        <v>349</v>
      </c>
      <c r="AQ142" s="1"/>
      <c r="AR142" s="1"/>
      <c r="AS142" s="1"/>
      <c r="AT142" s="1"/>
      <c r="AU142" s="1"/>
    </row>
    <row r="143" customFormat="false" ht="12.75" hidden="false" customHeight="false" outlineLevel="0" collapsed="false">
      <c r="A143" s="105" t="n">
        <v>1</v>
      </c>
      <c r="B143" s="195" t="s">
        <v>122</v>
      </c>
      <c r="C143" s="109"/>
      <c r="D143" s="110"/>
      <c r="E143" s="109"/>
      <c r="F143" s="110"/>
      <c r="G143" s="196" t="n">
        <v>27</v>
      </c>
      <c r="H143" s="196" t="n">
        <v>54</v>
      </c>
      <c r="I143" s="196" t="n">
        <v>877</v>
      </c>
      <c r="J143" s="197" t="n">
        <v>8</v>
      </c>
      <c r="K143" s="113" t="n">
        <v>62</v>
      </c>
      <c r="L143" s="189"/>
      <c r="AF143" s="1" t="s">
        <v>350</v>
      </c>
      <c r="AQ143" s="1"/>
      <c r="AR143" s="1"/>
      <c r="AS143" s="1"/>
      <c r="AT143" s="1"/>
      <c r="AU143" s="1"/>
    </row>
    <row r="144" customFormat="false" ht="12.75" hidden="false" customHeight="false" outlineLevel="0" collapsed="false">
      <c r="A144" s="114" t="n">
        <v>2</v>
      </c>
      <c r="B144" s="115" t="s">
        <v>74</v>
      </c>
      <c r="C144" s="116"/>
      <c r="D144" s="117"/>
      <c r="E144" s="116"/>
      <c r="F144" s="117"/>
      <c r="G144" s="118" t="n">
        <v>19</v>
      </c>
      <c r="H144" s="118" t="n">
        <v>38</v>
      </c>
      <c r="I144" s="118" t="n">
        <v>564</v>
      </c>
      <c r="J144" s="119" t="n">
        <v>5</v>
      </c>
      <c r="K144" s="120" t="n">
        <v>43</v>
      </c>
      <c r="L144" s="194"/>
      <c r="AF144" s="1" t="s">
        <v>351</v>
      </c>
      <c r="AQ144" s="1"/>
      <c r="AR144" s="1"/>
      <c r="AS144" s="1"/>
      <c r="AT144" s="1"/>
      <c r="AU144" s="1"/>
    </row>
    <row r="145" customFormat="false" ht="13.5" hidden="false" customHeight="false" outlineLevel="0" collapsed="false">
      <c r="A145" s="114" t="n">
        <v>3</v>
      </c>
      <c r="B145" s="115" t="s">
        <v>98</v>
      </c>
      <c r="C145" s="125"/>
      <c r="D145" s="126"/>
      <c r="E145" s="125"/>
      <c r="F145" s="126"/>
      <c r="G145" s="200" t="n">
        <v>16</v>
      </c>
      <c r="H145" s="200" t="n">
        <v>32</v>
      </c>
      <c r="I145" s="200" t="n">
        <v>485</v>
      </c>
      <c r="J145" s="201" t="n">
        <v>4</v>
      </c>
      <c r="K145" s="131" t="n">
        <v>36</v>
      </c>
      <c r="L145" s="194"/>
      <c r="AF145" s="140" t="s">
        <v>352</v>
      </c>
      <c r="AG145" s="140"/>
      <c r="AH145" s="140"/>
      <c r="AI145" s="140"/>
      <c r="AQ145" s="1"/>
      <c r="AR145" s="1"/>
      <c r="AS145" s="1"/>
      <c r="AT145" s="1"/>
      <c r="AU145" s="1"/>
      <c r="BA145" s="11"/>
    </row>
    <row r="146" customFormat="false" ht="12.75" hidden="false" customHeight="false" outlineLevel="0" collapsed="false">
      <c r="A146" s="114" t="n">
        <v>4</v>
      </c>
      <c r="B146" s="226" t="s">
        <v>102</v>
      </c>
      <c r="C146" s="109"/>
      <c r="D146" s="110"/>
      <c r="E146" s="227" t="n">
        <v>36</v>
      </c>
      <c r="F146" s="228" t="n">
        <v>36</v>
      </c>
      <c r="G146" s="111"/>
      <c r="H146" s="111"/>
      <c r="I146" s="111"/>
      <c r="J146" s="112"/>
      <c r="K146" s="113" t="n">
        <v>36</v>
      </c>
      <c r="L146" s="194"/>
      <c r="AF146" s="1" t="s">
        <v>353</v>
      </c>
      <c r="AQ146" s="1"/>
      <c r="AR146" s="1"/>
      <c r="AS146" s="1"/>
      <c r="AT146" s="1"/>
      <c r="AU146" s="1"/>
      <c r="BA146" s="11"/>
    </row>
    <row r="147" customFormat="false" ht="12.75" hidden="false" customHeight="false" outlineLevel="0" collapsed="false">
      <c r="A147" s="114" t="n">
        <v>5</v>
      </c>
      <c r="B147" s="191" t="s">
        <v>106</v>
      </c>
      <c r="C147" s="192" t="n">
        <v>3296</v>
      </c>
      <c r="D147" s="193" t="n">
        <v>32</v>
      </c>
      <c r="E147" s="116"/>
      <c r="F147" s="117"/>
      <c r="G147" s="136"/>
      <c r="H147" s="136"/>
      <c r="I147" s="136"/>
      <c r="J147" s="137"/>
      <c r="K147" s="120" t="n">
        <v>32</v>
      </c>
      <c r="L147" s="194"/>
      <c r="AF147" s="140" t="s">
        <v>145</v>
      </c>
      <c r="AQ147" s="1"/>
      <c r="AR147" s="1"/>
      <c r="AS147" s="1"/>
      <c r="AT147" s="1"/>
      <c r="AU147" s="1"/>
      <c r="BA147" s="11"/>
    </row>
    <row r="148" customFormat="false" ht="13.5" hidden="false" customHeight="false" outlineLevel="0" collapsed="false">
      <c r="A148" s="114" t="n">
        <v>6</v>
      </c>
      <c r="B148" s="191" t="s">
        <v>94</v>
      </c>
      <c r="C148" s="224" t="n">
        <v>3187</v>
      </c>
      <c r="D148" s="225" t="n">
        <v>31</v>
      </c>
      <c r="E148" s="125"/>
      <c r="F148" s="126"/>
      <c r="G148" s="129"/>
      <c r="H148" s="129"/>
      <c r="I148" s="129"/>
      <c r="J148" s="130"/>
      <c r="K148" s="131" t="n">
        <v>31</v>
      </c>
      <c r="L148" s="194"/>
      <c r="AF148" s="1" t="s">
        <v>354</v>
      </c>
      <c r="AQ148" s="1"/>
      <c r="AR148" s="1"/>
      <c r="AS148" s="1"/>
      <c r="AT148" s="1"/>
      <c r="AU148" s="1"/>
      <c r="BA148" s="11"/>
    </row>
    <row r="149" customFormat="false" ht="12.75" hidden="false" customHeight="false" outlineLevel="0" collapsed="false">
      <c r="A149" s="114" t="n">
        <v>7</v>
      </c>
      <c r="B149" s="195" t="s">
        <v>110</v>
      </c>
      <c r="C149" s="109"/>
      <c r="D149" s="110"/>
      <c r="E149" s="109"/>
      <c r="F149" s="110"/>
      <c r="G149" s="196" t="n">
        <v>13</v>
      </c>
      <c r="H149" s="196" t="n">
        <v>26</v>
      </c>
      <c r="I149" s="196" t="n">
        <v>557</v>
      </c>
      <c r="J149" s="197" t="n">
        <v>5</v>
      </c>
      <c r="K149" s="113" t="n">
        <v>31</v>
      </c>
      <c r="L149" s="194"/>
      <c r="AF149" s="1" t="s">
        <v>355</v>
      </c>
      <c r="AQ149" s="1"/>
      <c r="AR149" s="1"/>
      <c r="AS149" s="1"/>
      <c r="AT149" s="1"/>
      <c r="AU149" s="1"/>
      <c r="BA149" s="11"/>
    </row>
    <row r="150" customFormat="false" ht="12.75" hidden="false" customHeight="false" outlineLevel="0" collapsed="false">
      <c r="A150" s="114" t="n">
        <v>8</v>
      </c>
      <c r="B150" s="124" t="s">
        <v>90</v>
      </c>
      <c r="C150" s="116"/>
      <c r="D150" s="117"/>
      <c r="E150" s="198" t="n">
        <v>30</v>
      </c>
      <c r="F150" s="199" t="n">
        <v>30</v>
      </c>
      <c r="G150" s="136"/>
      <c r="H150" s="136"/>
      <c r="I150" s="136"/>
      <c r="J150" s="137"/>
      <c r="K150" s="120" t="n">
        <v>30</v>
      </c>
      <c r="L150" s="194"/>
      <c r="AF150" s="1" t="s">
        <v>356</v>
      </c>
      <c r="AQ150" s="1"/>
      <c r="AR150" s="1"/>
      <c r="AS150" s="1"/>
      <c r="AT150" s="1"/>
      <c r="AU150" s="1"/>
      <c r="BA150" s="11"/>
    </row>
    <row r="151" customFormat="false" ht="13.5" hidden="false" customHeight="false" outlineLevel="0" collapsed="false">
      <c r="A151" s="114" t="n">
        <v>9</v>
      </c>
      <c r="B151" s="124" t="s">
        <v>78</v>
      </c>
      <c r="C151" s="125"/>
      <c r="D151" s="126"/>
      <c r="E151" s="127" t="n">
        <v>27</v>
      </c>
      <c r="F151" s="128" t="n">
        <v>27</v>
      </c>
      <c r="G151" s="129"/>
      <c r="H151" s="129"/>
      <c r="I151" s="129"/>
      <c r="J151" s="130"/>
      <c r="K151" s="131" t="n">
        <v>27</v>
      </c>
      <c r="L151" s="194"/>
      <c r="AF151" s="140" t="s">
        <v>357</v>
      </c>
      <c r="AG151" s="140"/>
      <c r="AH151" s="140"/>
      <c r="AI151" s="140"/>
      <c r="AQ151" s="1"/>
      <c r="AR151" s="1"/>
      <c r="AS151" s="1"/>
      <c r="AT151" s="1"/>
      <c r="AU151" s="1"/>
      <c r="BA151" s="11"/>
    </row>
    <row r="152" customFormat="false" ht="12.75" hidden="false" customHeight="false" outlineLevel="0" collapsed="false">
      <c r="A152" s="114" t="n">
        <v>10</v>
      </c>
      <c r="B152" s="106" t="s">
        <v>70</v>
      </c>
      <c r="C152" s="107" t="n">
        <v>2048</v>
      </c>
      <c r="D152" s="108" t="n">
        <v>20</v>
      </c>
      <c r="E152" s="109"/>
      <c r="F152" s="110"/>
      <c r="G152" s="111"/>
      <c r="H152" s="111"/>
      <c r="I152" s="111"/>
      <c r="J152" s="112"/>
      <c r="K152" s="113" t="n">
        <v>20</v>
      </c>
      <c r="L152" s="194"/>
      <c r="AF152" s="140" t="s">
        <v>358</v>
      </c>
      <c r="AG152" s="140"/>
      <c r="AH152" s="140"/>
      <c r="AI152" s="140"/>
      <c r="AQ152" s="1"/>
      <c r="AR152" s="1"/>
      <c r="AS152" s="1"/>
      <c r="AT152" s="1"/>
      <c r="AU152" s="1"/>
      <c r="BA152" s="11"/>
    </row>
    <row r="153" customFormat="false" ht="12.75" hidden="false" customHeight="false" outlineLevel="0" collapsed="false">
      <c r="A153" s="114" t="n">
        <v>11</v>
      </c>
      <c r="B153" s="191" t="s">
        <v>82</v>
      </c>
      <c r="C153" s="192" t="n">
        <v>1960</v>
      </c>
      <c r="D153" s="193" t="n">
        <v>19</v>
      </c>
      <c r="E153" s="116"/>
      <c r="F153" s="117"/>
      <c r="G153" s="136"/>
      <c r="H153" s="136"/>
      <c r="I153" s="136"/>
      <c r="J153" s="137"/>
      <c r="K153" s="120" t="n">
        <v>19</v>
      </c>
      <c r="L153" s="194"/>
      <c r="AF153" s="1" t="s">
        <v>359</v>
      </c>
      <c r="AQ153" s="1"/>
      <c r="AR153" s="1"/>
      <c r="AS153" s="1"/>
      <c r="AT153" s="1"/>
      <c r="AU153" s="1"/>
      <c r="BA153" s="11"/>
    </row>
    <row r="154" customFormat="false" ht="13.5" hidden="false" customHeight="false" outlineLevel="0" collapsed="false">
      <c r="A154" s="114" t="n">
        <v>12</v>
      </c>
      <c r="B154" s="124" t="s">
        <v>114</v>
      </c>
      <c r="C154" s="125"/>
      <c r="D154" s="126"/>
      <c r="E154" s="127" t="n">
        <v>14</v>
      </c>
      <c r="F154" s="128" t="n">
        <v>14</v>
      </c>
      <c r="G154" s="129"/>
      <c r="H154" s="129"/>
      <c r="I154" s="129"/>
      <c r="J154" s="130"/>
      <c r="K154" s="131" t="n">
        <v>14</v>
      </c>
      <c r="L154" s="194"/>
      <c r="AF154" s="140" t="s">
        <v>284</v>
      </c>
      <c r="AJ154" s="5"/>
      <c r="AQ154" s="1"/>
      <c r="AR154" s="1"/>
      <c r="AS154" s="1"/>
      <c r="AT154" s="1"/>
      <c r="AU154" s="1"/>
      <c r="BA154" s="11"/>
    </row>
    <row r="155" customFormat="false" ht="12.75" hidden="false" customHeight="false" outlineLevel="0" collapsed="false">
      <c r="A155" s="114" t="n">
        <v>13</v>
      </c>
      <c r="B155" s="106" t="s">
        <v>118</v>
      </c>
      <c r="C155" s="107" t="n">
        <v>1112</v>
      </c>
      <c r="D155" s="108" t="n">
        <v>11</v>
      </c>
      <c r="E155" s="109"/>
      <c r="F155" s="110"/>
      <c r="G155" s="111"/>
      <c r="H155" s="111"/>
      <c r="I155" s="111"/>
      <c r="J155" s="112"/>
      <c r="K155" s="113" t="n">
        <v>11</v>
      </c>
      <c r="L155" s="194"/>
      <c r="AF155" s="1" t="s">
        <v>360</v>
      </c>
      <c r="AQ155" s="1"/>
      <c r="AR155" s="1"/>
      <c r="AS155" s="1"/>
      <c r="AT155" s="1"/>
      <c r="AU155" s="1"/>
    </row>
    <row r="156" customFormat="false" ht="12.75" hidden="false" customHeight="false" outlineLevel="0" collapsed="false">
      <c r="A156" s="114" t="n">
        <v>14</v>
      </c>
      <c r="B156" s="124" t="s">
        <v>126</v>
      </c>
      <c r="C156" s="116"/>
      <c r="D156" s="117"/>
      <c r="E156" s="198" t="n">
        <v>7</v>
      </c>
      <c r="F156" s="199" t="n">
        <v>7</v>
      </c>
      <c r="G156" s="136"/>
      <c r="H156" s="136"/>
      <c r="I156" s="136"/>
      <c r="J156" s="137"/>
      <c r="K156" s="120" t="n">
        <v>7</v>
      </c>
      <c r="L156" s="194"/>
      <c r="AF156" s="1" t="s">
        <v>361</v>
      </c>
      <c r="AQ156" s="1"/>
      <c r="AR156" s="1"/>
      <c r="AS156" s="1"/>
      <c r="AT156" s="1"/>
      <c r="AU156" s="1"/>
    </row>
    <row r="157" customFormat="false" ht="13.5" hidden="false" customHeight="false" outlineLevel="0" collapsed="false">
      <c r="A157" s="114" t="n">
        <v>15</v>
      </c>
      <c r="B157" s="115" t="s">
        <v>86</v>
      </c>
      <c r="C157" s="125"/>
      <c r="D157" s="126"/>
      <c r="E157" s="125"/>
      <c r="F157" s="126"/>
      <c r="G157" s="200" t="n">
        <v>1</v>
      </c>
      <c r="H157" s="200" t="n">
        <v>2</v>
      </c>
      <c r="I157" s="200" t="n">
        <v>39</v>
      </c>
      <c r="J157" s="201" t="n">
        <v>0</v>
      </c>
      <c r="K157" s="131" t="n">
        <v>2</v>
      </c>
      <c r="L157" s="194"/>
      <c r="AF157" s="1" t="s">
        <v>362</v>
      </c>
      <c r="AQ157" s="1"/>
      <c r="AR157" s="1"/>
      <c r="AS157" s="1"/>
      <c r="AT157" s="1"/>
      <c r="AU157" s="1"/>
    </row>
    <row r="158" customFormat="false" ht="12.75" hidden="false" customHeight="false" outlineLevel="0" collapsed="false">
      <c r="A158" s="114" t="n">
        <v>16</v>
      </c>
      <c r="B158" s="106"/>
      <c r="C158" s="107"/>
      <c r="D158" s="108"/>
      <c r="E158" s="109"/>
      <c r="F158" s="110"/>
      <c r="G158" s="111"/>
      <c r="H158" s="111"/>
      <c r="I158" s="111"/>
      <c r="J158" s="112"/>
      <c r="K158" s="113" t="n">
        <v>0</v>
      </c>
      <c r="L158" s="202"/>
      <c r="AF158" s="1" t="s">
        <v>363</v>
      </c>
      <c r="AQ158" s="1"/>
      <c r="AR158" s="1"/>
      <c r="AS158" s="1"/>
      <c r="AT158" s="1"/>
      <c r="AU158" s="1"/>
    </row>
    <row r="159" customFormat="false" ht="12.75" hidden="false" customHeight="false" outlineLevel="0" collapsed="false">
      <c r="A159" s="114" t="n">
        <v>17</v>
      </c>
      <c r="B159" s="115"/>
      <c r="C159" s="116"/>
      <c r="D159" s="117"/>
      <c r="E159" s="116"/>
      <c r="F159" s="117"/>
      <c r="G159" s="118"/>
      <c r="H159" s="118" t="n">
        <v>0</v>
      </c>
      <c r="I159" s="118"/>
      <c r="J159" s="119"/>
      <c r="K159" s="120" t="n">
        <v>0</v>
      </c>
      <c r="L159" s="202"/>
      <c r="AF159" s="140" t="s">
        <v>364</v>
      </c>
      <c r="AG159" s="140"/>
      <c r="AH159" s="140"/>
      <c r="AI159" s="140"/>
      <c r="AQ159" s="1"/>
      <c r="AR159" s="1"/>
      <c r="AS159" s="1"/>
      <c r="AT159" s="1"/>
      <c r="AU159" s="1"/>
    </row>
    <row r="160" customFormat="false" ht="13.5" hidden="false" customHeight="false" outlineLevel="0" collapsed="false">
      <c r="A160" s="114" t="n">
        <v>18</v>
      </c>
      <c r="B160" s="124"/>
      <c r="C160" s="125"/>
      <c r="D160" s="126"/>
      <c r="E160" s="127"/>
      <c r="F160" s="128" t="n">
        <v>0</v>
      </c>
      <c r="G160" s="129"/>
      <c r="H160" s="129"/>
      <c r="I160" s="129"/>
      <c r="J160" s="130"/>
      <c r="K160" s="131" t="n">
        <v>0</v>
      </c>
      <c r="L160" s="202"/>
      <c r="AF160" s="140" t="s">
        <v>365</v>
      </c>
      <c r="AG160" s="140"/>
      <c r="AH160" s="140"/>
      <c r="AI160" s="140"/>
      <c r="AQ160" s="1"/>
      <c r="AR160" s="1"/>
      <c r="AS160" s="1"/>
      <c r="AT160" s="1"/>
      <c r="AU160" s="1"/>
    </row>
    <row r="161" customFormat="false" ht="12.75" hidden="false" customHeight="false" outlineLevel="0" collapsed="false">
      <c r="A161" s="114"/>
      <c r="B161" s="133"/>
      <c r="C161" s="109"/>
      <c r="D161" s="110"/>
      <c r="E161" s="109"/>
      <c r="F161" s="110"/>
      <c r="G161" s="111"/>
      <c r="H161" s="111"/>
      <c r="I161" s="111"/>
      <c r="J161" s="112"/>
      <c r="K161" s="113"/>
      <c r="L161" s="202"/>
      <c r="AF161" s="1" t="s">
        <v>366</v>
      </c>
      <c r="AQ161" s="1"/>
      <c r="AR161" s="1"/>
      <c r="AS161" s="1"/>
      <c r="AT161" s="1"/>
      <c r="AU161" s="1"/>
    </row>
    <row r="162" customFormat="false" ht="12.75" hidden="false" customHeight="false" outlineLevel="0" collapsed="false">
      <c r="A162" s="114"/>
      <c r="B162" s="135"/>
      <c r="C162" s="116"/>
      <c r="D162" s="117"/>
      <c r="E162" s="116"/>
      <c r="F162" s="117"/>
      <c r="G162" s="136"/>
      <c r="H162" s="136"/>
      <c r="I162" s="136"/>
      <c r="J162" s="137"/>
      <c r="K162" s="120"/>
      <c r="L162" s="202"/>
      <c r="AF162" s="1" t="s">
        <v>367</v>
      </c>
      <c r="AQ162" s="1"/>
      <c r="AR162" s="1"/>
      <c r="AS162" s="1"/>
      <c r="AT162" s="1"/>
      <c r="AU162" s="1"/>
    </row>
    <row r="163" customFormat="false" ht="13.5" hidden="false" customHeight="false" outlineLevel="0" collapsed="false">
      <c r="A163" s="114"/>
      <c r="B163" s="135"/>
      <c r="C163" s="125"/>
      <c r="D163" s="126"/>
      <c r="E163" s="125"/>
      <c r="F163" s="126"/>
      <c r="G163" s="129"/>
      <c r="H163" s="129"/>
      <c r="I163" s="129"/>
      <c r="J163" s="130"/>
      <c r="K163" s="131"/>
      <c r="L163" s="206"/>
      <c r="AF163" s="1" t="s">
        <v>297</v>
      </c>
      <c r="AQ163" s="1"/>
      <c r="AR163" s="1"/>
      <c r="AS163" s="1"/>
      <c r="AT163" s="1"/>
      <c r="AU163" s="1"/>
    </row>
    <row r="164" customFormat="false" ht="12.75" hidden="false" customHeight="false" outlineLevel="0" collapsed="false">
      <c r="A164" s="114"/>
      <c r="B164" s="133"/>
      <c r="C164" s="109"/>
      <c r="D164" s="110"/>
      <c r="E164" s="109"/>
      <c r="F164" s="110"/>
      <c r="G164" s="111"/>
      <c r="H164" s="111"/>
      <c r="I164" s="111"/>
      <c r="J164" s="112"/>
      <c r="K164" s="113"/>
      <c r="L164" s="206"/>
      <c r="AF164" s="1" t="s">
        <v>368</v>
      </c>
      <c r="AQ164" s="1"/>
      <c r="AR164" s="1"/>
      <c r="AS164" s="1"/>
      <c r="AT164" s="1"/>
      <c r="AU164" s="1"/>
    </row>
    <row r="165" customFormat="false" ht="12.75" hidden="false" customHeight="false" outlineLevel="0" collapsed="false">
      <c r="A165" s="114"/>
      <c r="B165" s="207"/>
      <c r="C165" s="116"/>
      <c r="D165" s="117"/>
      <c r="E165" s="116"/>
      <c r="F165" s="117"/>
      <c r="G165" s="136"/>
      <c r="H165" s="136"/>
      <c r="I165" s="136"/>
      <c r="J165" s="137"/>
      <c r="K165" s="120"/>
      <c r="L165" s="206"/>
      <c r="AF165" s="1" t="s">
        <v>369</v>
      </c>
      <c r="AQ165" s="1"/>
      <c r="AR165" s="1"/>
      <c r="AS165" s="1"/>
      <c r="AT165" s="1"/>
      <c r="AU165" s="1"/>
    </row>
    <row r="166" customFormat="false" ht="13.5" hidden="false" customHeight="false" outlineLevel="0" collapsed="false">
      <c r="A166" s="114"/>
      <c r="B166" s="207"/>
      <c r="C166" s="125"/>
      <c r="D166" s="126"/>
      <c r="E166" s="125"/>
      <c r="F166" s="126"/>
      <c r="G166" s="129"/>
      <c r="H166" s="129"/>
      <c r="I166" s="129"/>
      <c r="J166" s="130"/>
      <c r="K166" s="131"/>
      <c r="L166" s="206"/>
      <c r="AF166" s="1" t="s">
        <v>370</v>
      </c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A167" s="114"/>
      <c r="B167" s="216"/>
      <c r="C167" s="109"/>
      <c r="D167" s="110"/>
      <c r="E167" s="109"/>
      <c r="F167" s="110"/>
      <c r="G167" s="111"/>
      <c r="H167" s="111"/>
      <c r="I167" s="111"/>
      <c r="J167" s="112"/>
      <c r="K167" s="113"/>
      <c r="L167" s="206"/>
      <c r="AF167" s="1" t="s">
        <v>371</v>
      </c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A168" s="114"/>
      <c r="B168" s="207"/>
      <c r="C168" s="116"/>
      <c r="D168" s="117"/>
      <c r="E168" s="116"/>
      <c r="F168" s="117"/>
      <c r="G168" s="136"/>
      <c r="H168" s="136"/>
      <c r="I168" s="136"/>
      <c r="J168" s="137"/>
      <c r="K168" s="120"/>
      <c r="L168" s="206"/>
      <c r="AF168" s="1" t="s">
        <v>372</v>
      </c>
      <c r="AQ168" s="1"/>
      <c r="AR168" s="1"/>
      <c r="AS168" s="1"/>
      <c r="AT168" s="1"/>
      <c r="AU168" s="1"/>
    </row>
    <row r="169" customFormat="false" ht="13.5" hidden="false" customHeight="false" outlineLevel="0" collapsed="false">
      <c r="A169" s="114"/>
      <c r="B169" s="230"/>
      <c r="C169" s="125"/>
      <c r="D169" s="126"/>
      <c r="E169" s="125"/>
      <c r="F169" s="126"/>
      <c r="G169" s="129"/>
      <c r="H169" s="129"/>
      <c r="I169" s="129"/>
      <c r="J169" s="130"/>
      <c r="K169" s="131"/>
      <c r="L169" s="221"/>
      <c r="AF169" s="1" t="s">
        <v>373</v>
      </c>
      <c r="AQ169" s="1"/>
      <c r="AR169" s="1"/>
      <c r="AS169" s="1"/>
      <c r="AT169" s="1"/>
      <c r="AU169" s="1"/>
    </row>
    <row r="170" customFormat="false" ht="13.5" hidden="false" customHeight="false" outlineLevel="0" collapsed="false">
      <c r="A170" s="114"/>
      <c r="B170" s="231"/>
      <c r="C170" s="125"/>
      <c r="D170" s="126"/>
      <c r="E170" s="125"/>
      <c r="F170" s="126"/>
      <c r="G170" s="129"/>
      <c r="H170" s="129"/>
      <c r="I170" s="129"/>
      <c r="J170" s="130"/>
      <c r="K170" s="131"/>
      <c r="L170" s="221"/>
      <c r="AF170" s="1" t="s">
        <v>338</v>
      </c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O171" s="24"/>
      <c r="AF171" s="1" t="s">
        <v>374</v>
      </c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O172" s="24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O173" s="24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Q174" s="1"/>
      <c r="AR174" s="1"/>
      <c r="AS174" s="1"/>
      <c r="AT174" s="1"/>
      <c r="AU174" s="1"/>
    </row>
    <row r="175" customFormat="false" ht="24" hidden="false" customHeight="true" outlineLevel="0" collapsed="false">
      <c r="AQ175" s="1"/>
      <c r="AR175" s="1"/>
      <c r="AS175" s="1"/>
      <c r="AT175" s="1"/>
      <c r="AU175" s="1"/>
    </row>
    <row r="176" customFormat="false" ht="13.5" hidden="false" customHeight="true" outlineLevel="0" collapsed="false"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Q183" s="1"/>
      <c r="AR183" s="1"/>
      <c r="AS183" s="1"/>
      <c r="AT183" s="1"/>
      <c r="AU183" s="1"/>
    </row>
    <row r="184" customFormat="false" ht="12.75" hidden="false" customHeight="false" outlineLevel="0" collapsed="false">
      <c r="AQ184" s="1"/>
      <c r="AR184" s="1"/>
      <c r="AS184" s="1"/>
      <c r="AT184" s="1"/>
      <c r="AU184" s="1"/>
    </row>
    <row r="185" customFormat="false" ht="12.75" hidden="false" customHeight="false" outlineLevel="0" collapsed="false">
      <c r="AQ185" s="1"/>
      <c r="AR185" s="1"/>
      <c r="AS185" s="1"/>
      <c r="AT185" s="1"/>
      <c r="AU185" s="1"/>
    </row>
    <row r="186" customFormat="false" ht="12.75" hidden="false" customHeight="false" outlineLevel="0" collapsed="false">
      <c r="AQ186" s="1"/>
      <c r="AR186" s="1"/>
      <c r="AS186" s="1"/>
      <c r="AT186" s="1"/>
      <c r="AU186" s="1"/>
    </row>
    <row r="187" customFormat="false" ht="12.75" hidden="false" customHeight="false" outlineLevel="0" collapsed="false">
      <c r="AQ187" s="1"/>
      <c r="AR187" s="1"/>
      <c r="AS187" s="1"/>
      <c r="AT187" s="1"/>
      <c r="AU187" s="1"/>
    </row>
    <row r="188" customFormat="false" ht="12.75" hidden="false" customHeight="false" outlineLevel="0" collapsed="false">
      <c r="AQ188" s="1"/>
      <c r="AR188" s="1"/>
      <c r="AS188" s="1"/>
      <c r="AT188" s="1"/>
      <c r="AU188" s="1"/>
    </row>
  </sheetData>
  <mergeCells count="38">
    <mergeCell ref="A1:AE1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A42:A43"/>
    <mergeCell ref="B42:B43"/>
    <mergeCell ref="C42:K42"/>
    <mergeCell ref="L42:T42"/>
    <mergeCell ref="U42:AC42"/>
    <mergeCell ref="AD42:AD43"/>
    <mergeCell ref="A83:A84"/>
    <mergeCell ref="B83:B84"/>
    <mergeCell ref="C83:K83"/>
    <mergeCell ref="L83:L84"/>
    <mergeCell ref="AD83:AD84"/>
    <mergeCell ref="W100:X100"/>
    <mergeCell ref="W101:X101"/>
    <mergeCell ref="W102:X102"/>
    <mergeCell ref="W103:X103"/>
    <mergeCell ref="W104:X104"/>
    <mergeCell ref="W105:X105"/>
    <mergeCell ref="W106:X106"/>
    <mergeCell ref="A112:A113"/>
    <mergeCell ref="B112:B113"/>
    <mergeCell ref="C112:K112"/>
    <mergeCell ref="L112:L113"/>
    <mergeCell ref="A141:A142"/>
    <mergeCell ref="B141:B142"/>
    <mergeCell ref="C141:K141"/>
    <mergeCell ref="L141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8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U193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1.28"/>
    <col collapsed="false" customWidth="true" hidden="false" outlineLevel="1" max="3" min="3" style="0" width="9.56"/>
    <col collapsed="false" customWidth="true" hidden="false" outlineLevel="1" max="4" min="4" style="0" width="7.85"/>
    <col collapsed="false" customWidth="true" hidden="false" outlineLevel="1" max="5" min="5" style="0" width="9.7"/>
    <col collapsed="false" customWidth="true" hidden="false" outlineLevel="1" max="10" min="6" style="0" width="7.56"/>
    <col collapsed="false" customWidth="true" hidden="false" outlineLevel="0" max="11" min="11" style="0" width="9.14"/>
    <col collapsed="false" customWidth="true" hidden="false" outlineLevel="1" max="13" min="12" style="0" width="9.14"/>
    <col collapsed="false" customWidth="true" hidden="false" outlineLevel="1" max="14" min="14" style="0" width="9.41"/>
    <col collapsed="false" customWidth="true" hidden="false" outlineLevel="1" max="19" min="15" style="0" width="9.14"/>
    <col collapsed="false" customWidth="true" hidden="false" outlineLevel="0" max="20" min="20" style="0" width="9.14"/>
    <col collapsed="false" customWidth="true" hidden="false" outlineLevel="1" max="22" min="21" style="0" width="9.14"/>
    <col collapsed="false" customWidth="true" hidden="false" outlineLevel="1" max="23" min="23" style="0" width="10.13"/>
    <col collapsed="false" customWidth="true" hidden="false" outlineLevel="1" max="28" min="24" style="0" width="9.14"/>
    <col collapsed="false" customWidth="true" hidden="false" outlineLevel="0" max="29" min="29" style="0" width="9.14"/>
    <col collapsed="false" customWidth="true" hidden="false" outlineLevel="0" max="30" min="30" style="0" width="9.99"/>
    <col collapsed="false" customWidth="true" hidden="false" outlineLevel="0" max="31" min="31" style="0" width="1.99"/>
    <col collapsed="false" customWidth="true" hidden="false" outlineLevel="1" max="33" min="32" style="1" width="11.13"/>
    <col collapsed="false" customWidth="true" hidden="false" outlineLevel="0" max="34" min="34" style="1" width="3.56"/>
    <col collapsed="false" customWidth="true" hidden="false" outlineLevel="0" max="35" min="35" style="1" width="29.28"/>
    <col collapsed="false" customWidth="true" hidden="false" outlineLevel="1" max="36" min="36" style="1" width="2.42"/>
    <col collapsed="false" customWidth="true" hidden="false" outlineLevel="1" max="37" min="37" style="1" width="11.13"/>
    <col collapsed="false" customWidth="true" hidden="false" outlineLevel="0" max="38" min="38" style="1" width="2.13"/>
    <col collapsed="false" customWidth="true" hidden="false" outlineLevel="0" max="39" min="39" style="1" width="39.99"/>
    <col collapsed="false" customWidth="true" hidden="false" outlineLevel="1" max="40" min="40" style="1" width="3.42"/>
    <col collapsed="false" customWidth="true" hidden="false" outlineLevel="1" max="41" min="41" style="1" width="2.7"/>
    <col collapsed="false" customWidth="true" hidden="false" outlineLevel="1" max="42" min="42" style="1" width="11.13"/>
    <col collapsed="false" customWidth="true" hidden="false" outlineLevel="1" max="44" min="43" style="0" width="11.13"/>
    <col collapsed="false" customWidth="true" hidden="false" outlineLevel="0" max="45" min="45" style="0" width="11.13"/>
    <col collapsed="false" customWidth="true" hidden="false" outlineLevel="0" max="46" min="46" style="0" width="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Z1" s="1"/>
    </row>
    <row r="2" customFormat="false" ht="12.75" hidden="false" customHeight="false" outlineLevel="0" collapsed="false">
      <c r="A2" s="3" t="s">
        <v>1</v>
      </c>
      <c r="H2" s="4" t="s">
        <v>2</v>
      </c>
      <c r="I2" s="1"/>
      <c r="AZ2" s="5"/>
    </row>
    <row r="3" customFormat="false" ht="12.75" hidden="false" customHeight="false" outlineLevel="0" collapsed="false">
      <c r="A3" s="3" t="s">
        <v>3</v>
      </c>
      <c r="H3" s="4" t="s">
        <v>4</v>
      </c>
      <c r="I3" s="1"/>
      <c r="U3" s="6"/>
      <c r="AZ3" s="5"/>
    </row>
    <row r="4" customFormat="false" ht="12.75" hidden="false" customHeight="false" outlineLevel="0" collapsed="false">
      <c r="A4" s="3" t="s">
        <v>5</v>
      </c>
      <c r="H4" s="7" t="s">
        <v>6</v>
      </c>
      <c r="I4" s="1"/>
      <c r="U4" s="6"/>
      <c r="AZ4" s="5"/>
    </row>
    <row r="5" customFormat="false" ht="12.75" hidden="false" customHeight="false" outlineLevel="0" collapsed="false">
      <c r="A5" s="8" t="s">
        <v>7</v>
      </c>
      <c r="H5" s="9"/>
      <c r="U5" s="6"/>
      <c r="AZ5" s="5"/>
    </row>
    <row r="6" customFormat="false" ht="12.75" hidden="false" customHeight="false" outlineLevel="0" collapsed="false">
      <c r="A6" s="10" t="s">
        <v>8</v>
      </c>
      <c r="H6" s="11" t="s">
        <v>9</v>
      </c>
      <c r="O6" s="11"/>
      <c r="U6" s="6"/>
      <c r="AZ6" s="5"/>
    </row>
    <row r="7" customFormat="false" ht="12.75" hidden="false" customHeight="false" outlineLevel="0" collapsed="false">
      <c r="A7" s="12" t="s">
        <v>10</v>
      </c>
      <c r="B7" s="1"/>
      <c r="C7" s="5"/>
      <c r="D7" s="1"/>
      <c r="H7" s="13" t="s">
        <v>11</v>
      </c>
      <c r="I7" s="14"/>
      <c r="J7" s="15" t="s">
        <v>12</v>
      </c>
      <c r="O7" s="11"/>
      <c r="U7" s="6"/>
      <c r="AG7" s="16"/>
      <c r="AZ7" s="5"/>
    </row>
    <row r="8" customFormat="false" ht="12.75" hidden="false" customHeight="false" outlineLevel="0" collapsed="false">
      <c r="A8" s="12" t="s">
        <v>13</v>
      </c>
      <c r="B8" s="1"/>
      <c r="C8" s="5"/>
      <c r="D8" s="1"/>
      <c r="H8" s="17" t="s">
        <v>14</v>
      </c>
      <c r="I8" s="18"/>
      <c r="J8" s="19" t="s">
        <v>15</v>
      </c>
      <c r="O8" s="11"/>
      <c r="P8" s="20"/>
      <c r="Q8" s="20"/>
      <c r="U8" s="6"/>
      <c r="V8" s="20"/>
      <c r="X8" s="20"/>
      <c r="Y8" s="20"/>
      <c r="Z8" s="20"/>
      <c r="AA8" s="20"/>
      <c r="AB8" s="20"/>
      <c r="AC8" s="20"/>
      <c r="AG8" s="16"/>
      <c r="AZ8" s="5"/>
    </row>
    <row r="9" customFormat="false" ht="12.75" hidden="false" customHeight="false" outlineLevel="0" collapsed="false">
      <c r="A9" s="12" t="s">
        <v>16</v>
      </c>
      <c r="B9" s="1"/>
      <c r="D9" s="1"/>
      <c r="H9" s="21" t="s">
        <v>17</v>
      </c>
      <c r="I9" s="22" t="s">
        <v>18</v>
      </c>
      <c r="J9" s="19" t="s">
        <v>19</v>
      </c>
      <c r="O9" s="11"/>
      <c r="P9" s="20"/>
      <c r="Q9" s="20"/>
      <c r="U9" s="6"/>
      <c r="V9" s="20"/>
      <c r="W9" s="20"/>
      <c r="X9" s="20"/>
      <c r="Y9" s="20"/>
      <c r="Z9" s="20"/>
      <c r="AA9" s="20"/>
      <c r="AB9" s="20"/>
      <c r="AC9" s="20"/>
      <c r="AG9" s="16"/>
      <c r="AZ9" s="5"/>
    </row>
    <row r="10" customFormat="false" ht="12.75" hidden="false" customHeight="false" outlineLevel="0" collapsed="false">
      <c r="A10" s="12" t="s">
        <v>20</v>
      </c>
      <c r="B10" s="1"/>
      <c r="C10" s="5"/>
      <c r="D10" s="1"/>
      <c r="H10" s="21" t="s">
        <v>21</v>
      </c>
      <c r="I10" s="22" t="s">
        <v>18</v>
      </c>
      <c r="J10" s="19" t="s">
        <v>22</v>
      </c>
      <c r="O10" s="11"/>
      <c r="P10" s="20"/>
      <c r="Q10" s="20"/>
      <c r="V10" s="20"/>
      <c r="W10" s="20"/>
      <c r="X10" s="20"/>
      <c r="Y10" s="20"/>
      <c r="Z10" s="20"/>
      <c r="AA10" s="20"/>
      <c r="AB10" s="20"/>
      <c r="AC10" s="20"/>
      <c r="AG10" s="16"/>
      <c r="AZ10" s="5"/>
    </row>
    <row r="11" customFormat="false" ht="12.75" hidden="false" customHeight="false" outlineLevel="0" collapsed="false">
      <c r="A11" s="12" t="s">
        <v>23</v>
      </c>
      <c r="B11" s="1"/>
      <c r="C11" s="5"/>
      <c r="D11" s="1"/>
      <c r="H11" s="21"/>
      <c r="I11" s="22"/>
      <c r="J11" s="23"/>
      <c r="L11" s="20"/>
      <c r="M11" s="20"/>
      <c r="N11" s="24"/>
      <c r="O11" s="11"/>
      <c r="P11" s="20"/>
      <c r="Q11" s="20"/>
      <c r="U11" s="6"/>
      <c r="V11" s="20"/>
      <c r="W11" s="20"/>
      <c r="X11" s="20"/>
      <c r="Y11" s="20"/>
      <c r="Z11" s="20"/>
      <c r="AA11" s="20"/>
      <c r="AB11" s="20"/>
      <c r="AC11" s="20"/>
      <c r="AG11" s="16"/>
      <c r="AZ11" s="5"/>
    </row>
    <row r="12" customFormat="false" ht="12.75" hidden="false" customHeight="false" outlineLevel="0" collapsed="false">
      <c r="A12" s="10" t="s">
        <v>24</v>
      </c>
      <c r="H12" s="25"/>
      <c r="I12" s="26"/>
      <c r="J12" s="27"/>
      <c r="L12" s="20"/>
      <c r="M12" s="20"/>
      <c r="N12" s="24"/>
      <c r="O12" s="11"/>
      <c r="P12" s="20"/>
      <c r="Q12" s="20"/>
      <c r="V12" s="20"/>
      <c r="W12" s="20"/>
      <c r="X12" s="20"/>
      <c r="Y12" s="20"/>
      <c r="Z12" s="20"/>
      <c r="AA12" s="20"/>
      <c r="AB12" s="20"/>
      <c r="AC12" s="20"/>
      <c r="AZ12" s="5"/>
    </row>
    <row r="13" customFormat="false" ht="12.75" hidden="false" customHeight="false" outlineLevel="0" collapsed="false">
      <c r="A13" s="10" t="s">
        <v>25</v>
      </c>
      <c r="H13" s="28"/>
      <c r="I13" s="29"/>
      <c r="J13" s="30"/>
      <c r="L13" s="20"/>
      <c r="M13" s="20"/>
      <c r="N13" s="24"/>
      <c r="P13" s="20"/>
      <c r="U13" s="6"/>
      <c r="AZ13" s="5"/>
    </row>
    <row r="14" customFormat="false" ht="7.15" hidden="false" customHeight="true" outlineLevel="0" collapsed="false">
      <c r="L14" s="20"/>
      <c r="M14" s="20"/>
      <c r="N14" s="24"/>
      <c r="P14" s="20"/>
      <c r="AZ14" s="5"/>
    </row>
    <row r="15" customFormat="false" ht="15.75" hidden="false" customHeight="false" outlineLevel="0" collapsed="false">
      <c r="A15" s="31" t="s">
        <v>26</v>
      </c>
      <c r="B15" s="32"/>
      <c r="C15" s="32"/>
      <c r="D15" s="32"/>
      <c r="E15" s="32"/>
      <c r="F15" s="31"/>
      <c r="G15" s="32"/>
      <c r="H15" s="32"/>
      <c r="I15" s="32"/>
      <c r="J15" s="32"/>
      <c r="L15" s="20"/>
      <c r="M15" s="20"/>
      <c r="N15" s="24"/>
      <c r="P15" s="20"/>
      <c r="AG15" s="33"/>
      <c r="AZ15" s="5"/>
    </row>
    <row r="16" customFormat="false" ht="12.75" hidden="false" customHeight="false" outlineLevel="0" collapsed="false">
      <c r="A16" s="34" t="s">
        <v>27</v>
      </c>
      <c r="F16" s="35"/>
      <c r="H16" s="1"/>
      <c r="L16" s="20"/>
      <c r="M16" s="20"/>
      <c r="N16" s="24"/>
      <c r="P16" s="20"/>
      <c r="AG16" s="33"/>
      <c r="AZ16" s="5"/>
    </row>
    <row r="17" customFormat="false" ht="12.75" hidden="false" customHeight="false" outlineLevel="0" collapsed="false">
      <c r="A17" s="34" t="s">
        <v>28</v>
      </c>
      <c r="F17" s="35"/>
      <c r="H17" s="1"/>
      <c r="L17" s="20"/>
      <c r="M17" s="20"/>
      <c r="N17" s="24"/>
      <c r="P17" s="20"/>
      <c r="AG17" s="36"/>
      <c r="AZ17" s="5"/>
    </row>
    <row r="18" customFormat="false" ht="12.75" hidden="false" customHeight="false" outlineLevel="0" collapsed="false">
      <c r="A18" s="34" t="s">
        <v>29</v>
      </c>
      <c r="F18" s="35"/>
      <c r="H18" s="1"/>
      <c r="L18" s="20"/>
      <c r="M18" s="20"/>
      <c r="N18" s="24"/>
      <c r="P18" s="20"/>
      <c r="AG18" s="36"/>
      <c r="AZ18" s="5"/>
    </row>
    <row r="19" customFormat="false" ht="12.75" hidden="false" customHeight="false" outlineLevel="0" collapsed="false">
      <c r="A19" s="34" t="s">
        <v>30</v>
      </c>
      <c r="F19" s="34"/>
      <c r="H19" s="1"/>
      <c r="L19" s="20"/>
      <c r="M19" s="20"/>
      <c r="N19" s="24"/>
      <c r="O19" s="20"/>
      <c r="P19" s="20"/>
      <c r="AZ19" s="5"/>
    </row>
    <row r="20" customFormat="false" ht="12.75" hidden="false" customHeight="false" outlineLevel="0" collapsed="false">
      <c r="A20" s="34" t="s">
        <v>31</v>
      </c>
      <c r="F20" s="34"/>
      <c r="H20" s="1"/>
      <c r="L20" s="20"/>
      <c r="M20" s="20"/>
      <c r="N20" s="24"/>
      <c r="O20" s="20"/>
      <c r="P20" s="20"/>
      <c r="AZ20" s="5"/>
    </row>
    <row r="21" customFormat="false" ht="12.75" hidden="false" customHeight="false" outlineLevel="0" collapsed="false">
      <c r="A21" s="34"/>
      <c r="F21" s="34"/>
      <c r="H21" s="1"/>
      <c r="L21" s="20"/>
      <c r="M21" s="20"/>
      <c r="N21" s="24"/>
      <c r="O21" s="20"/>
      <c r="P21" s="20"/>
      <c r="AZ21" s="5"/>
    </row>
    <row r="22" customFormat="false" ht="12.75" hidden="false" customHeight="false" outlineLevel="0" collapsed="false">
      <c r="A22" s="34"/>
      <c r="F22" s="34"/>
      <c r="L22" s="20"/>
      <c r="M22" s="20"/>
      <c r="N22" s="20"/>
      <c r="O22" s="20"/>
      <c r="P22" s="20"/>
      <c r="AZ22" s="5"/>
    </row>
    <row r="23" customFormat="false" ht="6" hidden="false" customHeight="true" outlineLevel="0" collapsed="false">
      <c r="AZ23" s="5"/>
    </row>
    <row r="24" customFormat="false" ht="20.25" hidden="false" customHeight="false" outlineLevel="0" collapsed="false">
      <c r="B24" s="37" t="s">
        <v>32</v>
      </c>
      <c r="AZ24" s="5"/>
    </row>
    <row r="25" customFormat="false" ht="13.5" hidden="false" customHeight="true" outlineLevel="0" collapsed="false">
      <c r="B25" s="37"/>
      <c r="P25" s="11"/>
      <c r="AZ25" s="5"/>
    </row>
    <row r="26" customFormat="false" ht="26.45" hidden="false" customHeight="true" outlineLevel="0" collapsed="false">
      <c r="A26" s="38" t="s">
        <v>33</v>
      </c>
      <c r="B26" s="39" t="s">
        <v>34</v>
      </c>
      <c r="C26" s="40"/>
      <c r="D26" s="41" t="s">
        <v>35</v>
      </c>
      <c r="E26" s="42" t="s">
        <v>36</v>
      </c>
      <c r="F26" s="43" t="s">
        <v>37</v>
      </c>
      <c r="G26" s="44" t="s">
        <v>38</v>
      </c>
      <c r="H26" s="45" t="s">
        <v>39</v>
      </c>
      <c r="I26" s="45" t="s">
        <v>40</v>
      </c>
      <c r="J26" s="46" t="s">
        <v>41</v>
      </c>
      <c r="K26" s="46" t="s">
        <v>42</v>
      </c>
      <c r="L26" s="46" t="s">
        <v>43</v>
      </c>
      <c r="M26" s="46" t="s">
        <v>44</v>
      </c>
      <c r="N26" s="47" t="s">
        <v>45</v>
      </c>
      <c r="O26" s="47" t="s">
        <v>46</v>
      </c>
      <c r="P26" s="48" t="s">
        <v>47</v>
      </c>
      <c r="Q26" s="49"/>
      <c r="R26" s="50"/>
      <c r="S26" s="50"/>
      <c r="T26" s="50"/>
      <c r="U26" s="50"/>
      <c r="V26" s="51"/>
      <c r="W26" s="52"/>
      <c r="X26" s="52"/>
      <c r="Y26" s="52"/>
      <c r="Z26" s="52"/>
      <c r="AA26" s="52"/>
      <c r="AB26" s="20"/>
      <c r="AC26" s="20"/>
      <c r="AZ26" s="5"/>
    </row>
    <row r="27" customFormat="false" ht="13.5" hidden="false" customHeight="true" outlineLevel="0" collapsed="false">
      <c r="A27" s="38" t="n">
        <v>1</v>
      </c>
      <c r="B27" s="53" t="s">
        <v>27</v>
      </c>
      <c r="C27" s="54"/>
      <c r="D27" s="55" t="n">
        <v>12</v>
      </c>
      <c r="E27" s="56" t="n">
        <v>12</v>
      </c>
      <c r="F27" s="57" t="n">
        <v>10</v>
      </c>
      <c r="G27" s="58" t="n">
        <f aca="false">D27+E27+F27</f>
        <v>34</v>
      </c>
      <c r="H27" s="59"/>
      <c r="I27" s="60"/>
      <c r="J27" s="61"/>
      <c r="K27" s="61"/>
      <c r="L27" s="61"/>
      <c r="M27" s="61"/>
      <c r="N27" s="62"/>
      <c r="O27" s="54"/>
      <c r="P27" s="63" t="n">
        <f aca="false">G27+H27+I27+J27+K27+L27+M27+N27+O27</f>
        <v>34</v>
      </c>
      <c r="Q27" s="49"/>
      <c r="R27" s="64"/>
      <c r="S27" s="64"/>
      <c r="T27" s="64"/>
      <c r="U27" s="64"/>
      <c r="V27" s="65"/>
      <c r="W27" s="66"/>
      <c r="X27" s="67"/>
      <c r="Y27" s="68"/>
      <c r="Z27" s="68"/>
      <c r="AA27" s="68"/>
      <c r="AB27" s="68"/>
      <c r="AC27" s="20"/>
      <c r="AZ27" s="5"/>
    </row>
    <row r="28" customFormat="false" ht="13.5" hidden="false" customHeight="true" outlineLevel="0" collapsed="false">
      <c r="A28" s="38" t="n">
        <v>2</v>
      </c>
      <c r="B28" s="53" t="s">
        <v>29</v>
      </c>
      <c r="C28" s="54"/>
      <c r="D28" s="55" t="n">
        <v>10</v>
      </c>
      <c r="E28" s="56" t="n">
        <v>10</v>
      </c>
      <c r="F28" s="57" t="n">
        <v>12</v>
      </c>
      <c r="G28" s="58" t="n">
        <f aca="false">D28+E28+F28</f>
        <v>32</v>
      </c>
      <c r="H28" s="59"/>
      <c r="I28" s="60"/>
      <c r="J28" s="61"/>
      <c r="K28" s="61"/>
      <c r="L28" s="61"/>
      <c r="M28" s="61"/>
      <c r="N28" s="62"/>
      <c r="O28" s="54"/>
      <c r="P28" s="69" t="n">
        <f aca="false">G28+H28+I28+J28+K28+L28+M28+N28+O28</f>
        <v>32</v>
      </c>
      <c r="Q28" s="49"/>
      <c r="R28" s="50"/>
      <c r="S28" s="50"/>
      <c r="T28" s="50"/>
      <c r="U28" s="50"/>
      <c r="V28" s="65"/>
      <c r="W28" s="65"/>
      <c r="X28" s="67"/>
      <c r="Y28" s="70"/>
      <c r="Z28" s="70"/>
      <c r="AA28" s="70"/>
      <c r="AB28" s="70"/>
      <c r="AC28" s="20"/>
      <c r="AZ28" s="5"/>
    </row>
    <row r="29" customFormat="false" ht="13.5" hidden="false" customHeight="true" outlineLevel="0" collapsed="false">
      <c r="A29" s="38" t="n">
        <v>3</v>
      </c>
      <c r="B29" s="53" t="s">
        <v>30</v>
      </c>
      <c r="C29" s="54"/>
      <c r="D29" s="55" t="n">
        <v>6</v>
      </c>
      <c r="E29" s="56" t="n">
        <v>8</v>
      </c>
      <c r="F29" s="57" t="n">
        <v>6</v>
      </c>
      <c r="G29" s="58" t="n">
        <f aca="false">D29+E29+F29</f>
        <v>20</v>
      </c>
      <c r="H29" s="59"/>
      <c r="I29" s="60"/>
      <c r="J29" s="61"/>
      <c r="K29" s="61"/>
      <c r="L29" s="61"/>
      <c r="M29" s="61"/>
      <c r="N29" s="62"/>
      <c r="O29" s="54"/>
      <c r="P29" s="69" t="n">
        <f aca="false">G29+H29+I29+J29+K29+L29+M29+N29+O29</f>
        <v>20</v>
      </c>
      <c r="Q29" s="49"/>
      <c r="R29" s="64"/>
      <c r="S29" s="64"/>
      <c r="T29" s="64"/>
      <c r="U29" s="64"/>
      <c r="V29" s="65"/>
      <c r="W29" s="65"/>
      <c r="X29" s="67"/>
      <c r="Y29" s="70"/>
      <c r="Z29" s="70"/>
      <c r="AA29" s="70"/>
      <c r="AB29" s="70"/>
      <c r="AC29" s="20"/>
      <c r="AZ29" s="5"/>
    </row>
    <row r="30" customFormat="false" ht="13.5" hidden="false" customHeight="true" outlineLevel="0" collapsed="false">
      <c r="A30" s="38" t="n">
        <v>4</v>
      </c>
      <c r="B30" s="53" t="s">
        <v>28</v>
      </c>
      <c r="C30" s="54"/>
      <c r="D30" s="55" t="n">
        <v>8</v>
      </c>
      <c r="E30" s="56" t="n">
        <v>6</v>
      </c>
      <c r="F30" s="57" t="n">
        <v>5</v>
      </c>
      <c r="G30" s="58" t="n">
        <f aca="false">D30+E30+F30</f>
        <v>19</v>
      </c>
      <c r="H30" s="59"/>
      <c r="I30" s="60"/>
      <c r="J30" s="61"/>
      <c r="K30" s="61"/>
      <c r="L30" s="61"/>
      <c r="M30" s="61"/>
      <c r="N30" s="62"/>
      <c r="O30" s="54"/>
      <c r="P30" s="69" t="n">
        <f aca="false">G30+H30+I30+J30+K30+L30+M30+N30+O30</f>
        <v>19</v>
      </c>
      <c r="Q30" s="49"/>
      <c r="R30" s="50"/>
      <c r="S30" s="50"/>
      <c r="T30" s="50"/>
      <c r="U30" s="50"/>
      <c r="V30" s="65"/>
      <c r="W30" s="65"/>
      <c r="X30" s="67"/>
      <c r="Y30" s="70"/>
      <c r="Z30" s="70"/>
      <c r="AA30" s="70"/>
      <c r="AB30" s="70"/>
      <c r="AC30" s="20"/>
      <c r="AZ30" s="5"/>
    </row>
    <row r="31" customFormat="false" ht="13.5" hidden="false" customHeight="true" outlineLevel="0" collapsed="false">
      <c r="A31" s="38" t="n">
        <v>5</v>
      </c>
      <c r="B31" s="53" t="s">
        <v>31</v>
      </c>
      <c r="C31" s="54"/>
      <c r="D31" s="55" t="n">
        <v>5</v>
      </c>
      <c r="E31" s="56" t="n">
        <v>5</v>
      </c>
      <c r="F31" s="57" t="n">
        <v>8</v>
      </c>
      <c r="G31" s="58" t="n">
        <f aca="false">D31+E31+F31</f>
        <v>18</v>
      </c>
      <c r="H31" s="59"/>
      <c r="I31" s="60"/>
      <c r="J31" s="61"/>
      <c r="K31" s="61"/>
      <c r="L31" s="61"/>
      <c r="M31" s="61"/>
      <c r="N31" s="62"/>
      <c r="O31" s="54"/>
      <c r="P31" s="69" t="n">
        <f aca="false">G31+H31+I31+J31+K31+L31+M31+N31+O31</f>
        <v>18</v>
      </c>
      <c r="Q31" s="49"/>
      <c r="R31" s="50"/>
      <c r="S31" s="50"/>
      <c r="T31" s="50"/>
      <c r="U31" s="50"/>
      <c r="V31" s="65"/>
      <c r="W31" s="65"/>
      <c r="X31" s="67"/>
      <c r="Y31" s="70"/>
      <c r="Z31" s="70"/>
      <c r="AA31" s="70"/>
      <c r="AB31" s="70"/>
      <c r="AC31" s="20"/>
      <c r="AZ31" s="5"/>
    </row>
    <row r="32" customFormat="false" ht="13.5" hidden="false" customHeight="true" outlineLevel="0" collapsed="false">
      <c r="A32" s="38" t="n">
        <v>6</v>
      </c>
      <c r="B32" s="39"/>
      <c r="C32" s="71"/>
      <c r="D32" s="55" t="n">
        <v>0</v>
      </c>
      <c r="E32" s="56" t="n">
        <v>0</v>
      </c>
      <c r="F32" s="57" t="n">
        <v>0</v>
      </c>
      <c r="G32" s="58" t="n">
        <f aca="false">D32+E32+F32</f>
        <v>0</v>
      </c>
      <c r="H32" s="59"/>
      <c r="I32" s="60"/>
      <c r="J32" s="61"/>
      <c r="K32" s="61"/>
      <c r="L32" s="61"/>
      <c r="M32" s="61"/>
      <c r="N32" s="62"/>
      <c r="O32" s="54"/>
      <c r="P32" s="69" t="n">
        <f aca="false">G32+H32+I32+J32+K32+L32+M32+N32+O32</f>
        <v>0</v>
      </c>
      <c r="Q32" s="49"/>
      <c r="R32" s="50"/>
      <c r="S32" s="50"/>
      <c r="T32" s="50"/>
      <c r="U32" s="50"/>
      <c r="V32" s="65"/>
      <c r="W32" s="65"/>
      <c r="X32" s="67"/>
      <c r="Y32" s="70"/>
      <c r="Z32" s="70"/>
      <c r="AA32" s="70"/>
      <c r="AB32" s="70"/>
      <c r="AC32" s="20"/>
      <c r="AZ32" s="5"/>
    </row>
    <row r="33" customFormat="false" ht="13.5" hidden="false" customHeight="true" outlineLevel="0" collapsed="false">
      <c r="A33" s="38"/>
      <c r="B33" s="39"/>
      <c r="C33" s="72"/>
      <c r="D33" s="55"/>
      <c r="E33" s="56"/>
      <c r="F33" s="57"/>
      <c r="G33" s="58"/>
      <c r="H33" s="59"/>
      <c r="I33" s="60"/>
      <c r="J33" s="61"/>
      <c r="K33" s="61"/>
      <c r="L33" s="61"/>
      <c r="M33" s="61"/>
      <c r="N33" s="62"/>
      <c r="O33" s="54"/>
      <c r="P33" s="69"/>
      <c r="Q33" s="49"/>
      <c r="R33" s="50"/>
      <c r="S33" s="50"/>
      <c r="T33" s="50"/>
      <c r="U33" s="50"/>
      <c r="V33" s="65"/>
      <c r="W33" s="65"/>
      <c r="X33" s="67"/>
      <c r="Y33" s="70"/>
      <c r="Z33" s="70"/>
      <c r="AA33" s="70"/>
      <c r="AB33" s="70"/>
      <c r="AC33" s="20"/>
      <c r="AZ33" s="5"/>
    </row>
    <row r="34" customFormat="false" ht="13.5" hidden="false" customHeight="true" outlineLevel="0" collapsed="false">
      <c r="A34" s="38"/>
      <c r="B34" s="73"/>
      <c r="C34" s="72"/>
      <c r="D34" s="74"/>
      <c r="E34" s="75"/>
      <c r="F34" s="76"/>
      <c r="G34" s="77"/>
      <c r="H34" s="78"/>
      <c r="I34" s="60"/>
      <c r="J34" s="61"/>
      <c r="K34" s="61"/>
      <c r="L34" s="61"/>
      <c r="M34" s="61"/>
      <c r="N34" s="62"/>
      <c r="O34" s="54"/>
      <c r="P34" s="79"/>
      <c r="Q34" s="49"/>
      <c r="R34" s="50"/>
      <c r="S34" s="50"/>
      <c r="T34" s="50"/>
      <c r="U34" s="50"/>
      <c r="V34" s="65"/>
      <c r="W34" s="80"/>
      <c r="X34" s="70"/>
      <c r="Y34" s="70"/>
      <c r="Z34" s="70"/>
      <c r="AA34" s="70"/>
      <c r="AB34" s="70"/>
      <c r="AC34" s="20"/>
      <c r="AZ34" s="5"/>
    </row>
    <row r="35" customFormat="false" ht="13.5" hidden="false" customHeight="true" outlineLevel="0" collapsed="false">
      <c r="A35" s="38"/>
      <c r="B35" s="73"/>
      <c r="C35" s="71"/>
      <c r="D35" s="74"/>
      <c r="E35" s="75"/>
      <c r="F35" s="76"/>
      <c r="G35" s="77"/>
      <c r="H35" s="78"/>
      <c r="I35" s="60"/>
      <c r="J35" s="61"/>
      <c r="K35" s="61"/>
      <c r="L35" s="61"/>
      <c r="M35" s="61"/>
      <c r="N35" s="62"/>
      <c r="O35" s="54"/>
      <c r="P35" s="81"/>
      <c r="Q35" s="49"/>
      <c r="R35" s="50"/>
      <c r="S35" s="50"/>
      <c r="T35" s="50"/>
      <c r="U35" s="50"/>
      <c r="V35" s="65"/>
      <c r="W35" s="80"/>
      <c r="X35" s="70"/>
      <c r="Y35" s="70"/>
      <c r="Z35" s="70"/>
      <c r="AA35" s="70"/>
      <c r="AB35" s="70"/>
      <c r="AC35" s="20"/>
      <c r="AZ35" s="5"/>
    </row>
    <row r="36" customFormat="false" ht="13.5" hidden="false" customHeight="true" outlineLevel="0" collapsed="false">
      <c r="A36" s="38"/>
      <c r="B36" s="39"/>
      <c r="C36" s="71"/>
      <c r="D36" s="82"/>
      <c r="E36" s="83"/>
      <c r="F36" s="84"/>
      <c r="G36" s="85"/>
      <c r="H36" s="59"/>
      <c r="I36" s="60"/>
      <c r="J36" s="61"/>
      <c r="K36" s="61"/>
      <c r="L36" s="61"/>
      <c r="M36" s="61"/>
      <c r="N36" s="62"/>
      <c r="O36" s="54"/>
      <c r="P36" s="86"/>
      <c r="Q36" s="49"/>
      <c r="R36" s="50"/>
      <c r="S36" s="50"/>
      <c r="T36" s="50"/>
      <c r="U36" s="50"/>
      <c r="V36" s="65"/>
      <c r="W36" s="65"/>
      <c r="X36" s="70"/>
      <c r="Y36" s="70"/>
      <c r="Z36" s="70"/>
      <c r="AA36" s="70"/>
      <c r="AB36" s="70"/>
      <c r="AC36" s="20"/>
      <c r="AZ36" s="5"/>
    </row>
    <row r="37" customFormat="false" ht="13.5" hidden="false" customHeight="true" outlineLevel="0" collapsed="false">
      <c r="AZ37" s="5"/>
    </row>
    <row r="38" customFormat="false" ht="13.5" hidden="false" customHeight="true" outlineLevel="0" collapsed="false">
      <c r="B38" s="87"/>
      <c r="AZ38" s="5"/>
    </row>
    <row r="39" customFormat="false" ht="10.5" hidden="false" customHeight="true" outlineLevel="0" collapsed="false">
      <c r="P39" s="88"/>
      <c r="Q39" s="50"/>
      <c r="R39" s="89"/>
      <c r="S39" s="90"/>
      <c r="T39" s="90"/>
      <c r="U39" s="90"/>
      <c r="V39" s="91"/>
      <c r="AZ39" s="5"/>
    </row>
    <row r="40" customFormat="false" ht="24" hidden="false" customHeight="true" outlineLevel="0" collapsed="false">
      <c r="A40" s="92"/>
      <c r="B40" s="37" t="s">
        <v>48</v>
      </c>
      <c r="AZ40" s="5"/>
    </row>
    <row r="41" customFormat="false" ht="21" hidden="false" customHeight="false" outlineLevel="0" collapsed="false">
      <c r="A41" s="93" t="s">
        <v>49</v>
      </c>
      <c r="B41" s="92"/>
      <c r="AZ41" s="5"/>
    </row>
    <row r="42" customFormat="false" ht="16.5" hidden="false" customHeight="true" outlineLevel="0" collapsed="false">
      <c r="A42" s="94" t="s">
        <v>50</v>
      </c>
      <c r="B42" s="94" t="s">
        <v>51</v>
      </c>
      <c r="C42" s="95" t="s">
        <v>52</v>
      </c>
      <c r="D42" s="95"/>
      <c r="E42" s="95"/>
      <c r="F42" s="95"/>
      <c r="G42" s="95"/>
      <c r="H42" s="95"/>
      <c r="I42" s="95"/>
      <c r="J42" s="95"/>
      <c r="K42" s="95"/>
      <c r="L42" s="96" t="s">
        <v>53</v>
      </c>
      <c r="M42" s="96"/>
      <c r="N42" s="96"/>
      <c r="O42" s="96"/>
      <c r="P42" s="96"/>
      <c r="Q42" s="96"/>
      <c r="R42" s="96"/>
      <c r="S42" s="96"/>
      <c r="T42" s="96"/>
      <c r="U42" s="96" t="s">
        <v>54</v>
      </c>
      <c r="V42" s="96"/>
      <c r="W42" s="96"/>
      <c r="X42" s="96"/>
      <c r="Y42" s="96"/>
      <c r="Z42" s="96"/>
      <c r="AA42" s="96"/>
      <c r="AB42" s="96"/>
      <c r="AC42" s="96"/>
      <c r="AD42" s="97" t="s">
        <v>55</v>
      </c>
      <c r="AF42" s="1" t="s">
        <v>56</v>
      </c>
      <c r="AJ42" s="1" t="s">
        <v>57</v>
      </c>
      <c r="AN42" s="1" t="s">
        <v>58</v>
      </c>
      <c r="AQ42" s="1"/>
      <c r="AR42" s="1"/>
      <c r="AS42" s="1"/>
      <c r="AT42" s="1"/>
      <c r="AU42" s="1"/>
      <c r="AX42" s="98"/>
      <c r="AZ42" s="5"/>
    </row>
    <row r="43" customFormat="false" ht="51.75" hidden="false" customHeight="false" outlineLevel="0" collapsed="false">
      <c r="A43" s="94"/>
      <c r="B43" s="94"/>
      <c r="C43" s="99" t="s">
        <v>59</v>
      </c>
      <c r="D43" s="100" t="s">
        <v>60</v>
      </c>
      <c r="E43" s="99" t="s">
        <v>61</v>
      </c>
      <c r="F43" s="100" t="s">
        <v>62</v>
      </c>
      <c r="G43" s="101" t="s">
        <v>63</v>
      </c>
      <c r="H43" s="101" t="s">
        <v>64</v>
      </c>
      <c r="I43" s="102" t="s">
        <v>65</v>
      </c>
      <c r="J43" s="103" t="s">
        <v>66</v>
      </c>
      <c r="K43" s="104" t="s">
        <v>67</v>
      </c>
      <c r="L43" s="99" t="s">
        <v>59</v>
      </c>
      <c r="M43" s="100" t="s">
        <v>60</v>
      </c>
      <c r="N43" s="99" t="s">
        <v>61</v>
      </c>
      <c r="O43" s="100" t="s">
        <v>62</v>
      </c>
      <c r="P43" s="101" t="s">
        <v>68</v>
      </c>
      <c r="Q43" s="101" t="s">
        <v>64</v>
      </c>
      <c r="R43" s="102" t="s">
        <v>65</v>
      </c>
      <c r="S43" s="103" t="s">
        <v>66</v>
      </c>
      <c r="T43" s="104" t="s">
        <v>67</v>
      </c>
      <c r="U43" s="99" t="s">
        <v>59</v>
      </c>
      <c r="V43" s="100" t="s">
        <v>60</v>
      </c>
      <c r="W43" s="99" t="s">
        <v>61</v>
      </c>
      <c r="X43" s="100" t="s">
        <v>62</v>
      </c>
      <c r="Y43" s="101" t="s">
        <v>68</v>
      </c>
      <c r="Z43" s="101" t="s">
        <v>64</v>
      </c>
      <c r="AA43" s="102" t="s">
        <v>65</v>
      </c>
      <c r="AB43" s="103" t="s">
        <v>66</v>
      </c>
      <c r="AC43" s="104" t="s">
        <v>67</v>
      </c>
      <c r="AD43" s="97"/>
      <c r="AF43" s="1" t="s">
        <v>69</v>
      </c>
      <c r="AJ43" s="1" t="s">
        <v>69</v>
      </c>
      <c r="AN43" s="1" t="s">
        <v>69</v>
      </c>
      <c r="AQ43" s="1"/>
      <c r="AR43" s="1"/>
      <c r="AS43" s="1"/>
      <c r="AT43" s="1"/>
      <c r="AU43" s="1"/>
      <c r="AZ43" s="5"/>
    </row>
    <row r="44" customFormat="false" ht="12.75" hidden="false" customHeight="false" outlineLevel="0" collapsed="false">
      <c r="A44" s="105" t="n">
        <v>1</v>
      </c>
      <c r="B44" s="106" t="s">
        <v>70</v>
      </c>
      <c r="C44" s="107" t="n">
        <v>7322</v>
      </c>
      <c r="D44" s="108" t="n">
        <v>73</v>
      </c>
      <c r="E44" s="109"/>
      <c r="F44" s="110"/>
      <c r="G44" s="111"/>
      <c r="H44" s="111"/>
      <c r="I44" s="111"/>
      <c r="J44" s="112"/>
      <c r="K44" s="113" t="n">
        <f aca="false">D44</f>
        <v>73</v>
      </c>
      <c r="L44" s="107" t="n">
        <v>7766</v>
      </c>
      <c r="M44" s="108" t="n">
        <v>77</v>
      </c>
      <c r="N44" s="109"/>
      <c r="O44" s="110"/>
      <c r="P44" s="111"/>
      <c r="Q44" s="111"/>
      <c r="R44" s="111"/>
      <c r="S44" s="112"/>
      <c r="T44" s="113" t="n">
        <f aca="false">M44</f>
        <v>77</v>
      </c>
      <c r="U44" s="107" t="n">
        <v>2048</v>
      </c>
      <c r="V44" s="108" t="n">
        <v>20</v>
      </c>
      <c r="W44" s="109"/>
      <c r="X44" s="110"/>
      <c r="Y44" s="111"/>
      <c r="Z44" s="111"/>
      <c r="AA44" s="111"/>
      <c r="AB44" s="112"/>
      <c r="AC44" s="113" t="n">
        <f aca="false">V44</f>
        <v>20</v>
      </c>
      <c r="AD44" s="105" t="n">
        <f aca="false">K44+T44+AC44</f>
        <v>170</v>
      </c>
      <c r="AF44" s="5" t="s">
        <v>71</v>
      </c>
      <c r="AJ44" s="1" t="s">
        <v>72</v>
      </c>
      <c r="AN44" s="1" t="s">
        <v>73</v>
      </c>
      <c r="AQ44" s="1"/>
      <c r="AR44" s="1"/>
      <c r="AS44" s="1"/>
      <c r="AT44" s="1"/>
      <c r="AU44" s="1"/>
      <c r="AZ44" s="5"/>
    </row>
    <row r="45" customFormat="false" ht="15.75" hidden="false" customHeight="false" outlineLevel="0" collapsed="false">
      <c r="A45" s="114" t="n">
        <v>2</v>
      </c>
      <c r="B45" s="115" t="s">
        <v>74</v>
      </c>
      <c r="C45" s="116"/>
      <c r="D45" s="117"/>
      <c r="E45" s="116"/>
      <c r="F45" s="117"/>
      <c r="G45" s="118" t="n">
        <v>6</v>
      </c>
      <c r="H45" s="118" t="n">
        <f aca="false">G45*2</f>
        <v>12</v>
      </c>
      <c r="I45" s="118" t="n">
        <f aca="false">1615+199</f>
        <v>1814</v>
      </c>
      <c r="J45" s="119" t="n">
        <v>18</v>
      </c>
      <c r="K45" s="120" t="n">
        <f aca="false">H45+J45</f>
        <v>30</v>
      </c>
      <c r="L45" s="116"/>
      <c r="M45" s="117"/>
      <c r="N45" s="116"/>
      <c r="O45" s="117"/>
      <c r="P45" s="118" t="n">
        <v>27</v>
      </c>
      <c r="Q45" s="118" t="n">
        <f aca="false">P45*2</f>
        <v>54</v>
      </c>
      <c r="R45" s="118" t="n">
        <f aca="false">1244+344</f>
        <v>1588</v>
      </c>
      <c r="S45" s="121" t="n">
        <v>15</v>
      </c>
      <c r="T45" s="120" t="n">
        <f aca="false">Q45+S45</f>
        <v>69</v>
      </c>
      <c r="U45" s="116"/>
      <c r="V45" s="117"/>
      <c r="W45" s="116"/>
      <c r="X45" s="117"/>
      <c r="Y45" s="118" t="n">
        <v>19</v>
      </c>
      <c r="Z45" s="118" t="n">
        <f aca="false">Y45*2</f>
        <v>38</v>
      </c>
      <c r="AA45" s="118" t="n">
        <v>564</v>
      </c>
      <c r="AB45" s="119" t="n">
        <v>5</v>
      </c>
      <c r="AC45" s="120" t="n">
        <f aca="false">Z45+AB45</f>
        <v>43</v>
      </c>
      <c r="AD45" s="122" t="n">
        <f aca="false">K45+T45+AC45</f>
        <v>142</v>
      </c>
      <c r="AF45" s="5" t="s">
        <v>75</v>
      </c>
      <c r="AJ45" s="1" t="s">
        <v>76</v>
      </c>
      <c r="AN45" s="1" t="s">
        <v>77</v>
      </c>
      <c r="AQ45" s="1"/>
      <c r="AR45" s="1"/>
      <c r="AS45" s="1"/>
      <c r="AT45" s="1"/>
      <c r="AU45" s="1"/>
      <c r="AX45" s="123"/>
      <c r="AZ45" s="5"/>
    </row>
    <row r="46" customFormat="false" ht="13.5" hidden="false" customHeight="false" outlineLevel="0" collapsed="false">
      <c r="A46" s="114" t="n">
        <v>3</v>
      </c>
      <c r="B46" s="124" t="s">
        <v>78</v>
      </c>
      <c r="C46" s="125"/>
      <c r="D46" s="126"/>
      <c r="E46" s="127" t="n">
        <v>44</v>
      </c>
      <c r="F46" s="128" t="n">
        <f aca="false">E46</f>
        <v>44</v>
      </c>
      <c r="G46" s="129"/>
      <c r="H46" s="129"/>
      <c r="I46" s="129"/>
      <c r="J46" s="130"/>
      <c r="K46" s="131" t="n">
        <f aca="false">F46</f>
        <v>44</v>
      </c>
      <c r="L46" s="125"/>
      <c r="M46" s="126"/>
      <c r="N46" s="127" t="n">
        <v>38</v>
      </c>
      <c r="O46" s="128" t="n">
        <f aca="false">N46</f>
        <v>38</v>
      </c>
      <c r="P46" s="129"/>
      <c r="Q46" s="129"/>
      <c r="R46" s="129"/>
      <c r="S46" s="130"/>
      <c r="T46" s="131" t="n">
        <f aca="false">O46</f>
        <v>38</v>
      </c>
      <c r="U46" s="125"/>
      <c r="V46" s="126"/>
      <c r="W46" s="127" t="n">
        <v>27</v>
      </c>
      <c r="X46" s="128" t="n">
        <f aca="false">W46</f>
        <v>27</v>
      </c>
      <c r="Y46" s="129"/>
      <c r="Z46" s="129"/>
      <c r="AA46" s="129"/>
      <c r="AB46" s="130"/>
      <c r="AC46" s="131" t="n">
        <f aca="false">X46</f>
        <v>27</v>
      </c>
      <c r="AD46" s="132" t="n">
        <f aca="false">K46+T46+AC46</f>
        <v>109</v>
      </c>
      <c r="AF46" s="5" t="s">
        <v>79</v>
      </c>
      <c r="AJ46" s="1" t="s">
        <v>80</v>
      </c>
      <c r="AN46" s="1" t="s">
        <v>81</v>
      </c>
      <c r="AQ46" s="1"/>
      <c r="AR46" s="1"/>
      <c r="AS46" s="1"/>
      <c r="AT46" s="1"/>
      <c r="AU46" s="1"/>
      <c r="AZ46" s="5"/>
    </row>
    <row r="47" customFormat="false" ht="12.75" hidden="false" customHeight="false" outlineLevel="0" collapsed="false">
      <c r="A47" s="114" t="n">
        <v>4</v>
      </c>
      <c r="B47" s="106" t="s">
        <v>82</v>
      </c>
      <c r="C47" s="107" t="n">
        <v>4389</v>
      </c>
      <c r="D47" s="108" t="n">
        <v>43</v>
      </c>
      <c r="E47" s="109"/>
      <c r="F47" s="110"/>
      <c r="G47" s="111"/>
      <c r="H47" s="111"/>
      <c r="I47" s="111"/>
      <c r="J47" s="112"/>
      <c r="K47" s="113" t="n">
        <f aca="false">D47</f>
        <v>43</v>
      </c>
      <c r="L47" s="107" t="n">
        <v>4001</v>
      </c>
      <c r="M47" s="108" t="n">
        <v>40</v>
      </c>
      <c r="N47" s="109"/>
      <c r="O47" s="110"/>
      <c r="P47" s="111"/>
      <c r="Q47" s="111"/>
      <c r="R47" s="111"/>
      <c r="S47" s="112"/>
      <c r="T47" s="113" t="n">
        <f aca="false">M47</f>
        <v>40</v>
      </c>
      <c r="U47" s="107" t="n">
        <v>1960</v>
      </c>
      <c r="V47" s="108" t="n">
        <v>19</v>
      </c>
      <c r="W47" s="109"/>
      <c r="X47" s="110"/>
      <c r="Y47" s="111"/>
      <c r="Z47" s="111"/>
      <c r="AA47" s="111"/>
      <c r="AB47" s="112"/>
      <c r="AC47" s="113" t="n">
        <f aca="false">V47</f>
        <v>19</v>
      </c>
      <c r="AD47" s="105" t="n">
        <f aca="false">K47+T47+AC47</f>
        <v>102</v>
      </c>
      <c r="AF47" s="5" t="s">
        <v>83</v>
      </c>
      <c r="AJ47" s="1" t="s">
        <v>84</v>
      </c>
      <c r="AN47" s="1" t="s">
        <v>85</v>
      </c>
      <c r="AQ47" s="1"/>
      <c r="AR47" s="1"/>
      <c r="AS47" s="1"/>
      <c r="AT47" s="1"/>
      <c r="AU47" s="1"/>
      <c r="AZ47" s="5"/>
    </row>
    <row r="48" customFormat="false" ht="12.75" hidden="false" customHeight="false" outlineLevel="0" collapsed="false">
      <c r="A48" s="114" t="n">
        <v>5</v>
      </c>
      <c r="B48" s="115" t="s">
        <v>86</v>
      </c>
      <c r="C48" s="116"/>
      <c r="D48" s="117"/>
      <c r="E48" s="116"/>
      <c r="F48" s="117"/>
      <c r="G48" s="118" t="n">
        <v>7</v>
      </c>
      <c r="H48" s="118" t="n">
        <f aca="false">G48*2</f>
        <v>14</v>
      </c>
      <c r="I48" s="118" t="n">
        <v>2202</v>
      </c>
      <c r="J48" s="119" t="n">
        <v>22</v>
      </c>
      <c r="K48" s="120" t="n">
        <f aca="false">H48+J48</f>
        <v>36</v>
      </c>
      <c r="L48" s="116"/>
      <c r="M48" s="117"/>
      <c r="N48" s="116"/>
      <c r="O48" s="117"/>
      <c r="P48" s="118" t="n">
        <v>24</v>
      </c>
      <c r="Q48" s="118" t="n">
        <f aca="false">P48*2</f>
        <v>48</v>
      </c>
      <c r="R48" s="118" t="n">
        <v>541</v>
      </c>
      <c r="S48" s="119" t="n">
        <v>5</v>
      </c>
      <c r="T48" s="120" t="n">
        <f aca="false">Q48+S48</f>
        <v>53</v>
      </c>
      <c r="U48" s="116"/>
      <c r="V48" s="117"/>
      <c r="W48" s="116"/>
      <c r="X48" s="117"/>
      <c r="Y48" s="118" t="n">
        <v>1</v>
      </c>
      <c r="Z48" s="118" t="n">
        <f aca="false">Y48*2</f>
        <v>2</v>
      </c>
      <c r="AA48" s="118" t="n">
        <v>39</v>
      </c>
      <c r="AB48" s="119" t="n">
        <v>0</v>
      </c>
      <c r="AC48" s="120" t="n">
        <f aca="false">Z48+AB48</f>
        <v>2</v>
      </c>
      <c r="AD48" s="122" t="n">
        <f aca="false">K48+T48+AC48</f>
        <v>91</v>
      </c>
      <c r="AF48" s="5" t="s">
        <v>87</v>
      </c>
      <c r="AJ48" s="1" t="s">
        <v>88</v>
      </c>
      <c r="AN48" s="1" t="s">
        <v>89</v>
      </c>
      <c r="AQ48" s="1"/>
      <c r="AR48" s="1"/>
      <c r="AS48" s="1"/>
      <c r="AT48" s="1"/>
      <c r="AU48" s="1"/>
      <c r="AZ48" s="5"/>
    </row>
    <row r="49" customFormat="false" ht="13.5" hidden="false" customHeight="false" outlineLevel="0" collapsed="false">
      <c r="A49" s="114" t="n">
        <v>6</v>
      </c>
      <c r="B49" s="124" t="s">
        <v>90</v>
      </c>
      <c r="C49" s="125"/>
      <c r="D49" s="126"/>
      <c r="E49" s="127" t="n">
        <v>31</v>
      </c>
      <c r="F49" s="128" t="n">
        <f aca="false">E49</f>
        <v>31</v>
      </c>
      <c r="G49" s="129"/>
      <c r="H49" s="129"/>
      <c r="I49" s="129"/>
      <c r="J49" s="130"/>
      <c r="K49" s="131" t="n">
        <f aca="false">F49</f>
        <v>31</v>
      </c>
      <c r="L49" s="125"/>
      <c r="M49" s="126"/>
      <c r="N49" s="127" t="n">
        <v>12</v>
      </c>
      <c r="O49" s="128" t="n">
        <f aca="false">N49</f>
        <v>12</v>
      </c>
      <c r="P49" s="129"/>
      <c r="Q49" s="129"/>
      <c r="R49" s="129"/>
      <c r="S49" s="130"/>
      <c r="T49" s="131" t="n">
        <f aca="false">O49</f>
        <v>12</v>
      </c>
      <c r="U49" s="125"/>
      <c r="V49" s="126"/>
      <c r="W49" s="127" t="n">
        <v>30</v>
      </c>
      <c r="X49" s="128" t="n">
        <f aca="false">W49</f>
        <v>30</v>
      </c>
      <c r="Y49" s="129"/>
      <c r="Z49" s="129"/>
      <c r="AA49" s="129"/>
      <c r="AB49" s="130"/>
      <c r="AC49" s="131" t="n">
        <f aca="false">X49</f>
        <v>30</v>
      </c>
      <c r="AD49" s="132" t="n">
        <f aca="false">K49+T49+AC49</f>
        <v>73</v>
      </c>
      <c r="AF49" s="5" t="s">
        <v>91</v>
      </c>
      <c r="AJ49" s="1" t="s">
        <v>92</v>
      </c>
      <c r="AN49" s="1" t="s">
        <v>93</v>
      </c>
      <c r="AQ49" s="1"/>
      <c r="AR49" s="1"/>
      <c r="AS49" s="1"/>
      <c r="AT49" s="1"/>
      <c r="AU49" s="1"/>
      <c r="AZ49" s="5"/>
    </row>
    <row r="50" customFormat="false" ht="12.75" hidden="false" customHeight="false" outlineLevel="0" collapsed="false">
      <c r="A50" s="114" t="n">
        <v>7</v>
      </c>
      <c r="B50" s="106" t="s">
        <v>94</v>
      </c>
      <c r="C50" s="107" t="n">
        <v>4562</v>
      </c>
      <c r="D50" s="108" t="n">
        <v>45</v>
      </c>
      <c r="E50" s="109"/>
      <c r="F50" s="110"/>
      <c r="G50" s="111"/>
      <c r="H50" s="111"/>
      <c r="I50" s="111"/>
      <c r="J50" s="112"/>
      <c r="K50" s="113" t="n">
        <f aca="false">D50</f>
        <v>45</v>
      </c>
      <c r="L50" s="107" t="n">
        <v>5032</v>
      </c>
      <c r="M50" s="108" t="n">
        <v>50</v>
      </c>
      <c r="N50" s="109"/>
      <c r="O50" s="110"/>
      <c r="P50" s="111"/>
      <c r="Q50" s="111"/>
      <c r="R50" s="111"/>
      <c r="S50" s="112"/>
      <c r="T50" s="113" t="n">
        <f aca="false">M50</f>
        <v>50</v>
      </c>
      <c r="U50" s="107" t="n">
        <v>3187</v>
      </c>
      <c r="V50" s="108" t="n">
        <v>31</v>
      </c>
      <c r="W50" s="109"/>
      <c r="X50" s="110"/>
      <c r="Y50" s="111"/>
      <c r="Z50" s="111"/>
      <c r="AA50" s="111"/>
      <c r="AB50" s="112"/>
      <c r="AC50" s="113" t="n">
        <f aca="false">V50</f>
        <v>31</v>
      </c>
      <c r="AD50" s="105" t="n">
        <f aca="false">K50+T50+AC50</f>
        <v>126</v>
      </c>
      <c r="AF50" s="5" t="s">
        <v>95</v>
      </c>
      <c r="AJ50" s="1" t="s">
        <v>96</v>
      </c>
      <c r="AN50" s="1" t="s">
        <v>97</v>
      </c>
      <c r="AQ50" s="1"/>
      <c r="AR50" s="1"/>
      <c r="AS50" s="1"/>
      <c r="AT50" s="1"/>
      <c r="AU50" s="1"/>
      <c r="AZ50" s="5"/>
    </row>
    <row r="51" customFormat="false" ht="12.75" hidden="false" customHeight="false" outlineLevel="0" collapsed="false">
      <c r="A51" s="114" t="n">
        <v>8</v>
      </c>
      <c r="B51" s="115" t="s">
        <v>98</v>
      </c>
      <c r="C51" s="116"/>
      <c r="D51" s="117"/>
      <c r="E51" s="116"/>
      <c r="F51" s="117"/>
      <c r="G51" s="118" t="n">
        <v>5</v>
      </c>
      <c r="H51" s="118" t="n">
        <f aca="false">G51*2</f>
        <v>10</v>
      </c>
      <c r="I51" s="118" t="n">
        <v>2348</v>
      </c>
      <c r="J51" s="119" t="n">
        <v>23</v>
      </c>
      <c r="K51" s="120" t="n">
        <f aca="false">H51+J51</f>
        <v>33</v>
      </c>
      <c r="L51" s="116"/>
      <c r="M51" s="117"/>
      <c r="N51" s="116"/>
      <c r="O51" s="117"/>
      <c r="P51" s="118" t="n">
        <v>31</v>
      </c>
      <c r="Q51" s="118" t="n">
        <f aca="false">P51*2</f>
        <v>62</v>
      </c>
      <c r="R51" s="118" t="n">
        <f aca="false">692+381</f>
        <v>1073</v>
      </c>
      <c r="S51" s="119" t="n">
        <v>10</v>
      </c>
      <c r="T51" s="120" t="n">
        <f aca="false">Q51+S51</f>
        <v>72</v>
      </c>
      <c r="U51" s="116"/>
      <c r="V51" s="117"/>
      <c r="W51" s="116"/>
      <c r="X51" s="117"/>
      <c r="Y51" s="118" t="n">
        <v>16</v>
      </c>
      <c r="Z51" s="118" t="n">
        <f aca="false">Y51*2</f>
        <v>32</v>
      </c>
      <c r="AA51" s="118" t="n">
        <v>485</v>
      </c>
      <c r="AB51" s="119" t="n">
        <v>4</v>
      </c>
      <c r="AC51" s="120" t="n">
        <f aca="false">Z51+AB51</f>
        <v>36</v>
      </c>
      <c r="AD51" s="122" t="n">
        <f aca="false">K51+T51+AC51</f>
        <v>141</v>
      </c>
      <c r="AF51" s="5" t="s">
        <v>99</v>
      </c>
      <c r="AJ51" s="1" t="s">
        <v>100</v>
      </c>
      <c r="AN51" s="1" t="s">
        <v>101</v>
      </c>
      <c r="AQ51" s="1"/>
      <c r="AR51" s="1"/>
      <c r="AS51" s="1"/>
      <c r="AT51" s="1"/>
      <c r="AU51" s="1"/>
      <c r="AZ51" s="5"/>
    </row>
    <row r="52" customFormat="false" ht="13.5" hidden="false" customHeight="false" outlineLevel="0" collapsed="false">
      <c r="A52" s="114" t="n">
        <v>9</v>
      </c>
      <c r="B52" s="124" t="s">
        <v>102</v>
      </c>
      <c r="C52" s="125"/>
      <c r="D52" s="126"/>
      <c r="E52" s="127" t="n">
        <v>37</v>
      </c>
      <c r="F52" s="128" t="n">
        <f aca="false">E52</f>
        <v>37</v>
      </c>
      <c r="G52" s="129"/>
      <c r="H52" s="129"/>
      <c r="I52" s="129"/>
      <c r="J52" s="130"/>
      <c r="K52" s="131" t="n">
        <f aca="false">F52</f>
        <v>37</v>
      </c>
      <c r="L52" s="125"/>
      <c r="M52" s="126"/>
      <c r="N52" s="127" t="n">
        <v>37</v>
      </c>
      <c r="O52" s="128" t="n">
        <f aca="false">N52</f>
        <v>37</v>
      </c>
      <c r="P52" s="129"/>
      <c r="Q52" s="129"/>
      <c r="R52" s="129"/>
      <c r="S52" s="130"/>
      <c r="T52" s="131" t="n">
        <f aca="false">O52</f>
        <v>37</v>
      </c>
      <c r="U52" s="125"/>
      <c r="V52" s="126"/>
      <c r="W52" s="127" t="n">
        <v>36</v>
      </c>
      <c r="X52" s="128" t="n">
        <f aca="false">W52</f>
        <v>36</v>
      </c>
      <c r="Y52" s="129"/>
      <c r="Z52" s="129"/>
      <c r="AA52" s="129"/>
      <c r="AB52" s="130"/>
      <c r="AC52" s="131" t="n">
        <f aca="false">X52</f>
        <v>36</v>
      </c>
      <c r="AD52" s="132" t="n">
        <f aca="false">K52+T52+AC52</f>
        <v>110</v>
      </c>
      <c r="AF52" s="5" t="s">
        <v>103</v>
      </c>
      <c r="AJ52" s="1" t="s">
        <v>104</v>
      </c>
      <c r="AN52" s="1" t="s">
        <v>105</v>
      </c>
      <c r="AQ52" s="1"/>
      <c r="AR52" s="1"/>
      <c r="AS52" s="1"/>
      <c r="AT52" s="1"/>
      <c r="AU52" s="1"/>
      <c r="AZ52" s="5"/>
    </row>
    <row r="53" customFormat="false" ht="12.75" hidden="false" customHeight="false" outlineLevel="0" collapsed="false">
      <c r="A53" s="114" t="n">
        <v>10</v>
      </c>
      <c r="B53" s="106" t="s">
        <v>106</v>
      </c>
      <c r="C53" s="107" t="n">
        <v>4410</v>
      </c>
      <c r="D53" s="108" t="n">
        <v>44</v>
      </c>
      <c r="E53" s="109"/>
      <c r="F53" s="110"/>
      <c r="G53" s="111"/>
      <c r="H53" s="111"/>
      <c r="I53" s="111"/>
      <c r="J53" s="112"/>
      <c r="K53" s="113" t="n">
        <f aca="false">D53</f>
        <v>44</v>
      </c>
      <c r="L53" s="107" t="n">
        <v>6628</v>
      </c>
      <c r="M53" s="108" t="n">
        <v>66</v>
      </c>
      <c r="N53" s="109"/>
      <c r="O53" s="110"/>
      <c r="P53" s="111"/>
      <c r="Q53" s="111"/>
      <c r="R53" s="111"/>
      <c r="S53" s="112"/>
      <c r="T53" s="113" t="n">
        <f aca="false">M53</f>
        <v>66</v>
      </c>
      <c r="U53" s="107" t="n">
        <v>3296</v>
      </c>
      <c r="V53" s="108" t="n">
        <v>32</v>
      </c>
      <c r="W53" s="109"/>
      <c r="X53" s="110"/>
      <c r="Y53" s="111"/>
      <c r="Z53" s="111"/>
      <c r="AA53" s="111"/>
      <c r="AB53" s="112"/>
      <c r="AC53" s="113" t="n">
        <f aca="false">V53</f>
        <v>32</v>
      </c>
      <c r="AD53" s="105" t="n">
        <f aca="false">K53+T53+AC53</f>
        <v>142</v>
      </c>
      <c r="AF53" s="5" t="s">
        <v>107</v>
      </c>
      <c r="AJ53" s="1" t="s">
        <v>108</v>
      </c>
      <c r="AN53" s="1" t="s">
        <v>109</v>
      </c>
      <c r="AQ53" s="1"/>
      <c r="AR53" s="1"/>
      <c r="AS53" s="1"/>
      <c r="AT53" s="1"/>
      <c r="AU53" s="1"/>
      <c r="AZ53" s="5"/>
    </row>
    <row r="54" customFormat="false" ht="12.75" hidden="false" customHeight="false" outlineLevel="0" collapsed="false">
      <c r="A54" s="114" t="n">
        <v>11</v>
      </c>
      <c r="B54" s="115" t="s">
        <v>110</v>
      </c>
      <c r="C54" s="116"/>
      <c r="D54" s="117"/>
      <c r="E54" s="116"/>
      <c r="F54" s="117"/>
      <c r="G54" s="118" t="n">
        <v>3</v>
      </c>
      <c r="H54" s="118" t="n">
        <f aca="false">G54*2</f>
        <v>6</v>
      </c>
      <c r="I54" s="118" t="n">
        <v>706</v>
      </c>
      <c r="J54" s="119" t="n">
        <v>7</v>
      </c>
      <c r="K54" s="120" t="n">
        <f aca="false">H54+J54</f>
        <v>13</v>
      </c>
      <c r="L54" s="116"/>
      <c r="M54" s="117"/>
      <c r="N54" s="116"/>
      <c r="O54" s="117"/>
      <c r="P54" s="118" t="n">
        <v>12</v>
      </c>
      <c r="Q54" s="118" t="n">
        <f aca="false">P54*2</f>
        <v>24</v>
      </c>
      <c r="R54" s="118" t="n">
        <f aca="false">316+49</f>
        <v>365</v>
      </c>
      <c r="S54" s="119" t="n">
        <v>3</v>
      </c>
      <c r="T54" s="120" t="n">
        <f aca="false">Q54+S54</f>
        <v>27</v>
      </c>
      <c r="U54" s="116"/>
      <c r="V54" s="117"/>
      <c r="W54" s="116"/>
      <c r="X54" s="117"/>
      <c r="Y54" s="118" t="n">
        <v>13</v>
      </c>
      <c r="Z54" s="118" t="n">
        <f aca="false">Y54*2</f>
        <v>26</v>
      </c>
      <c r="AA54" s="118" t="n">
        <v>557</v>
      </c>
      <c r="AB54" s="119" t="n">
        <v>5</v>
      </c>
      <c r="AC54" s="120" t="n">
        <f aca="false">Z54+AB54</f>
        <v>31</v>
      </c>
      <c r="AD54" s="122" t="n">
        <f aca="false">K54+T54+AC54</f>
        <v>71</v>
      </c>
      <c r="AF54" s="5" t="s">
        <v>111</v>
      </c>
      <c r="AJ54" s="1" t="s">
        <v>112</v>
      </c>
      <c r="AN54" s="1" t="s">
        <v>113</v>
      </c>
      <c r="AQ54" s="1"/>
      <c r="AR54" s="1"/>
      <c r="AS54" s="1"/>
      <c r="AT54" s="1"/>
      <c r="AU54" s="1"/>
      <c r="AZ54" s="5"/>
    </row>
    <row r="55" customFormat="false" ht="13.5" hidden="false" customHeight="false" outlineLevel="0" collapsed="false">
      <c r="A55" s="114" t="n">
        <v>12</v>
      </c>
      <c r="B55" s="124" t="s">
        <v>114</v>
      </c>
      <c r="C55" s="125"/>
      <c r="D55" s="126"/>
      <c r="E55" s="127" t="n">
        <v>22</v>
      </c>
      <c r="F55" s="128" t="n">
        <f aca="false">E55</f>
        <v>22</v>
      </c>
      <c r="G55" s="129"/>
      <c r="H55" s="129"/>
      <c r="I55" s="129"/>
      <c r="J55" s="130"/>
      <c r="K55" s="131" t="n">
        <f aca="false">F55</f>
        <v>22</v>
      </c>
      <c r="L55" s="125"/>
      <c r="M55" s="126"/>
      <c r="N55" s="127" t="n">
        <v>43</v>
      </c>
      <c r="O55" s="128" t="n">
        <f aca="false">N55</f>
        <v>43</v>
      </c>
      <c r="P55" s="129"/>
      <c r="Q55" s="129"/>
      <c r="R55" s="129"/>
      <c r="S55" s="130"/>
      <c r="T55" s="131" t="n">
        <f aca="false">O55</f>
        <v>43</v>
      </c>
      <c r="U55" s="125"/>
      <c r="V55" s="126"/>
      <c r="W55" s="127" t="n">
        <v>14</v>
      </c>
      <c r="X55" s="128" t="n">
        <f aca="false">W55</f>
        <v>14</v>
      </c>
      <c r="Y55" s="129"/>
      <c r="Z55" s="129"/>
      <c r="AA55" s="129"/>
      <c r="AB55" s="130"/>
      <c r="AC55" s="131" t="n">
        <f aca="false">X55</f>
        <v>14</v>
      </c>
      <c r="AD55" s="132" t="n">
        <f aca="false">K55+T55+AC55</f>
        <v>79</v>
      </c>
      <c r="AF55" s="5" t="s">
        <v>115</v>
      </c>
      <c r="AJ55" s="1" t="s">
        <v>116</v>
      </c>
      <c r="AN55" s="1" t="s">
        <v>117</v>
      </c>
      <c r="AQ55" s="1"/>
      <c r="AR55" s="1"/>
      <c r="AS55" s="1"/>
      <c r="AT55" s="1"/>
      <c r="AU55" s="1"/>
      <c r="AZ55" s="5"/>
    </row>
    <row r="56" customFormat="false" ht="12.75" hidden="false" customHeight="false" outlineLevel="0" collapsed="false">
      <c r="A56" s="114" t="n">
        <v>13</v>
      </c>
      <c r="B56" s="106" t="s">
        <v>118</v>
      </c>
      <c r="C56" s="107" t="n">
        <v>1941</v>
      </c>
      <c r="D56" s="108" t="n">
        <v>19</v>
      </c>
      <c r="E56" s="109"/>
      <c r="F56" s="110"/>
      <c r="G56" s="111"/>
      <c r="H56" s="111"/>
      <c r="I56" s="111"/>
      <c r="J56" s="112"/>
      <c r="K56" s="113" t="n">
        <f aca="false">D56</f>
        <v>19</v>
      </c>
      <c r="L56" s="107" t="n">
        <v>2032</v>
      </c>
      <c r="M56" s="108" t="n">
        <v>20</v>
      </c>
      <c r="N56" s="109"/>
      <c r="O56" s="110"/>
      <c r="P56" s="111"/>
      <c r="Q56" s="111"/>
      <c r="R56" s="111"/>
      <c r="S56" s="112"/>
      <c r="T56" s="113" t="n">
        <f aca="false">M56</f>
        <v>20</v>
      </c>
      <c r="U56" s="107" t="n">
        <v>1112</v>
      </c>
      <c r="V56" s="108" t="n">
        <v>11</v>
      </c>
      <c r="W56" s="109"/>
      <c r="X56" s="110"/>
      <c r="Y56" s="111"/>
      <c r="Z56" s="111"/>
      <c r="AA56" s="111"/>
      <c r="AB56" s="112"/>
      <c r="AC56" s="113" t="n">
        <f aca="false">V56</f>
        <v>11</v>
      </c>
      <c r="AD56" s="105" t="n">
        <f aca="false">K56+T56+AC56</f>
        <v>50</v>
      </c>
      <c r="AF56" s="5" t="s">
        <v>119</v>
      </c>
      <c r="AJ56" s="1" t="s">
        <v>120</v>
      </c>
      <c r="AN56" s="1" t="s">
        <v>121</v>
      </c>
      <c r="AQ56" s="1"/>
      <c r="AR56" s="1"/>
      <c r="AS56" s="1"/>
      <c r="AT56" s="1"/>
      <c r="AU56" s="1"/>
      <c r="AZ56" s="5"/>
    </row>
    <row r="57" customFormat="false" ht="12.75" hidden="false" customHeight="false" outlineLevel="0" collapsed="false">
      <c r="A57" s="114" t="n">
        <v>14</v>
      </c>
      <c r="B57" s="115" t="s">
        <v>122</v>
      </c>
      <c r="C57" s="116"/>
      <c r="D57" s="117"/>
      <c r="E57" s="116"/>
      <c r="F57" s="117"/>
      <c r="G57" s="118" t="n">
        <v>5</v>
      </c>
      <c r="H57" s="118" t="n">
        <f aca="false">G57*2</f>
        <v>10</v>
      </c>
      <c r="I57" s="118" t="n">
        <f aca="false">882+357</f>
        <v>1239</v>
      </c>
      <c r="J57" s="119" t="n">
        <v>12</v>
      </c>
      <c r="K57" s="120" t="n">
        <f aca="false">H57+J57</f>
        <v>22</v>
      </c>
      <c r="L57" s="116"/>
      <c r="M57" s="117"/>
      <c r="N57" s="116"/>
      <c r="O57" s="117"/>
      <c r="P57" s="118" t="n">
        <v>10</v>
      </c>
      <c r="Q57" s="118" t="n">
        <f aca="false">P57*2</f>
        <v>20</v>
      </c>
      <c r="R57" s="118" t="n">
        <f aca="false">416+176</f>
        <v>592</v>
      </c>
      <c r="S57" s="119" t="n">
        <v>5</v>
      </c>
      <c r="T57" s="120" t="n">
        <f aca="false">Q57+S57</f>
        <v>25</v>
      </c>
      <c r="U57" s="116"/>
      <c r="V57" s="117"/>
      <c r="W57" s="116"/>
      <c r="X57" s="117"/>
      <c r="Y57" s="118" t="n">
        <v>27</v>
      </c>
      <c r="Z57" s="118" t="n">
        <f aca="false">Y57*2</f>
        <v>54</v>
      </c>
      <c r="AA57" s="118" t="n">
        <v>877</v>
      </c>
      <c r="AB57" s="119" t="n">
        <v>8</v>
      </c>
      <c r="AC57" s="120" t="n">
        <f aca="false">Z57+AB57</f>
        <v>62</v>
      </c>
      <c r="AD57" s="122" t="n">
        <f aca="false">K57+T57+AC57</f>
        <v>109</v>
      </c>
      <c r="AF57" s="5" t="s">
        <v>123</v>
      </c>
      <c r="AJ57" s="1" t="s">
        <v>124</v>
      </c>
      <c r="AN57" s="1" t="s">
        <v>125</v>
      </c>
      <c r="AQ57" s="1"/>
      <c r="AR57" s="1"/>
      <c r="AS57" s="1"/>
      <c r="AT57" s="1"/>
      <c r="AU57" s="1"/>
      <c r="AZ57" s="5"/>
    </row>
    <row r="58" customFormat="false" ht="13.5" hidden="false" customHeight="false" outlineLevel="0" collapsed="false">
      <c r="A58" s="114" t="n">
        <v>15</v>
      </c>
      <c r="B58" s="124" t="s">
        <v>126</v>
      </c>
      <c r="C58" s="125"/>
      <c r="D58" s="126"/>
      <c r="E58" s="127" t="n">
        <v>0</v>
      </c>
      <c r="F58" s="128" t="n">
        <f aca="false">E58</f>
        <v>0</v>
      </c>
      <c r="G58" s="129"/>
      <c r="H58" s="129"/>
      <c r="I58" s="129"/>
      <c r="J58" s="130"/>
      <c r="K58" s="131" t="n">
        <f aca="false">F58</f>
        <v>0</v>
      </c>
      <c r="L58" s="125"/>
      <c r="M58" s="126"/>
      <c r="N58" s="127" t="n">
        <v>37</v>
      </c>
      <c r="O58" s="128" t="n">
        <f aca="false">N58</f>
        <v>37</v>
      </c>
      <c r="P58" s="129"/>
      <c r="Q58" s="129"/>
      <c r="R58" s="129"/>
      <c r="S58" s="130"/>
      <c r="T58" s="131" t="n">
        <f aca="false">O58</f>
        <v>37</v>
      </c>
      <c r="U58" s="125"/>
      <c r="V58" s="126"/>
      <c r="W58" s="127" t="n">
        <v>7</v>
      </c>
      <c r="X58" s="128" t="n">
        <f aca="false">W58</f>
        <v>7</v>
      </c>
      <c r="Y58" s="129"/>
      <c r="Z58" s="129"/>
      <c r="AA58" s="129"/>
      <c r="AB58" s="130"/>
      <c r="AC58" s="131" t="n">
        <f aca="false">X58</f>
        <v>7</v>
      </c>
      <c r="AD58" s="132" t="n">
        <f aca="false">K58+T58+AC58</f>
        <v>44</v>
      </c>
      <c r="AF58" s="5" t="s">
        <v>127</v>
      </c>
      <c r="AJ58" s="1" t="s">
        <v>128</v>
      </c>
      <c r="AN58" s="1" t="s">
        <v>129</v>
      </c>
      <c r="AQ58" s="1"/>
      <c r="AR58" s="1"/>
      <c r="AS58" s="1"/>
      <c r="AT58" s="1"/>
      <c r="AU58" s="1"/>
      <c r="AZ58" s="5"/>
    </row>
    <row r="59" customFormat="false" ht="12.75" hidden="false" customHeight="false" outlineLevel="0" collapsed="false">
      <c r="A59" s="114" t="n">
        <v>16</v>
      </c>
      <c r="B59" s="106"/>
      <c r="C59" s="107"/>
      <c r="D59" s="108"/>
      <c r="E59" s="109"/>
      <c r="F59" s="110"/>
      <c r="G59" s="111"/>
      <c r="H59" s="111"/>
      <c r="I59" s="111"/>
      <c r="J59" s="112"/>
      <c r="K59" s="113" t="n">
        <f aca="false">D59</f>
        <v>0</v>
      </c>
      <c r="L59" s="107"/>
      <c r="M59" s="108"/>
      <c r="N59" s="109"/>
      <c r="O59" s="110"/>
      <c r="P59" s="111"/>
      <c r="Q59" s="111"/>
      <c r="R59" s="111"/>
      <c r="S59" s="112"/>
      <c r="T59" s="113" t="n">
        <f aca="false">M59</f>
        <v>0</v>
      </c>
      <c r="U59" s="107"/>
      <c r="V59" s="108"/>
      <c r="W59" s="109"/>
      <c r="X59" s="110"/>
      <c r="Y59" s="111"/>
      <c r="Z59" s="111"/>
      <c r="AA59" s="111"/>
      <c r="AB59" s="112"/>
      <c r="AC59" s="113" t="n">
        <f aca="false">V59</f>
        <v>0</v>
      </c>
      <c r="AD59" s="105" t="n">
        <f aca="false">K59+T59+AC59</f>
        <v>0</v>
      </c>
      <c r="AF59" s="5" t="s">
        <v>130</v>
      </c>
      <c r="AJ59" s="1" t="s">
        <v>131</v>
      </c>
      <c r="AN59" s="1" t="s">
        <v>132</v>
      </c>
      <c r="AQ59" s="1"/>
      <c r="AR59" s="1"/>
      <c r="AS59" s="1"/>
      <c r="AT59" s="1"/>
      <c r="AU59" s="1"/>
      <c r="AZ59" s="5"/>
    </row>
    <row r="60" customFormat="false" ht="12.75" hidden="false" customHeight="false" outlineLevel="0" collapsed="false">
      <c r="A60" s="114" t="n">
        <v>17</v>
      </c>
      <c r="B60" s="115"/>
      <c r="C60" s="116"/>
      <c r="D60" s="117"/>
      <c r="E60" s="116"/>
      <c r="F60" s="117"/>
      <c r="G60" s="118"/>
      <c r="H60" s="118" t="n">
        <f aca="false">G60*2</f>
        <v>0</v>
      </c>
      <c r="I60" s="118"/>
      <c r="J60" s="119"/>
      <c r="K60" s="120" t="n">
        <f aca="false">H60+J60</f>
        <v>0</v>
      </c>
      <c r="L60" s="116"/>
      <c r="M60" s="117"/>
      <c r="N60" s="116"/>
      <c r="O60" s="117"/>
      <c r="P60" s="118"/>
      <c r="Q60" s="118" t="n">
        <f aca="false">P60*2</f>
        <v>0</v>
      </c>
      <c r="R60" s="118"/>
      <c r="S60" s="119"/>
      <c r="T60" s="120" t="n">
        <f aca="false">Q60+S60</f>
        <v>0</v>
      </c>
      <c r="U60" s="116"/>
      <c r="V60" s="117"/>
      <c r="W60" s="116"/>
      <c r="X60" s="117"/>
      <c r="Y60" s="118"/>
      <c r="Z60" s="118" t="n">
        <f aca="false">Y60*2</f>
        <v>0</v>
      </c>
      <c r="AA60" s="118"/>
      <c r="AB60" s="119"/>
      <c r="AC60" s="120" t="n">
        <f aca="false">Z60+AB60</f>
        <v>0</v>
      </c>
      <c r="AD60" s="122" t="n">
        <f aca="false">K60+T60+AC60</f>
        <v>0</v>
      </c>
      <c r="AF60" s="1" t="s">
        <v>133</v>
      </c>
      <c r="AJ60" s="1" t="s">
        <v>134</v>
      </c>
      <c r="AN60" s="1" t="s">
        <v>135</v>
      </c>
      <c r="AQ60" s="1"/>
      <c r="AR60" s="1"/>
      <c r="AS60" s="1"/>
      <c r="AT60" s="1"/>
      <c r="AU60" s="1"/>
      <c r="AZ60" s="5"/>
    </row>
    <row r="61" customFormat="false" ht="16.5" hidden="false" customHeight="false" outlineLevel="0" collapsed="false">
      <c r="A61" s="114" t="n">
        <v>18</v>
      </c>
      <c r="B61" s="124"/>
      <c r="C61" s="125"/>
      <c r="D61" s="126"/>
      <c r="E61" s="127"/>
      <c r="F61" s="128" t="n">
        <f aca="false">E61</f>
        <v>0</v>
      </c>
      <c r="G61" s="129"/>
      <c r="H61" s="129"/>
      <c r="I61" s="129"/>
      <c r="J61" s="130"/>
      <c r="K61" s="131" t="n">
        <f aca="false">F61</f>
        <v>0</v>
      </c>
      <c r="L61" s="125"/>
      <c r="M61" s="126"/>
      <c r="N61" s="127"/>
      <c r="O61" s="128" t="n">
        <f aca="false">N61</f>
        <v>0</v>
      </c>
      <c r="P61" s="129"/>
      <c r="Q61" s="129"/>
      <c r="R61" s="129"/>
      <c r="S61" s="130"/>
      <c r="T61" s="131" t="n">
        <f aca="false">O61</f>
        <v>0</v>
      </c>
      <c r="U61" s="125"/>
      <c r="V61" s="126"/>
      <c r="W61" s="127"/>
      <c r="X61" s="128" t="n">
        <f aca="false">W61</f>
        <v>0</v>
      </c>
      <c r="Y61" s="129"/>
      <c r="Z61" s="129"/>
      <c r="AA61" s="129"/>
      <c r="AB61" s="130"/>
      <c r="AC61" s="131" t="n">
        <f aca="false">X61</f>
        <v>0</v>
      </c>
      <c r="AD61" s="132" t="n">
        <f aca="false">K61+T61+AC61</f>
        <v>0</v>
      </c>
      <c r="AF61" s="5" t="s">
        <v>136</v>
      </c>
      <c r="AJ61" s="1" t="s">
        <v>137</v>
      </c>
      <c r="AN61" s="1" t="s">
        <v>137</v>
      </c>
      <c r="AQ61" s="1"/>
      <c r="AR61" s="1"/>
      <c r="AS61" s="1"/>
      <c r="AT61" s="1"/>
      <c r="AU61" s="1"/>
      <c r="AX61" s="98"/>
      <c r="AZ61" s="5"/>
    </row>
    <row r="62" customFormat="false" ht="12.75" hidden="false" customHeight="false" outlineLevel="0" collapsed="false">
      <c r="A62" s="114"/>
      <c r="B62" s="133"/>
      <c r="C62" s="109"/>
      <c r="D62" s="110"/>
      <c r="E62" s="109"/>
      <c r="F62" s="110"/>
      <c r="G62" s="111"/>
      <c r="H62" s="111"/>
      <c r="I62" s="111"/>
      <c r="J62" s="112"/>
      <c r="K62" s="113"/>
      <c r="L62" s="109"/>
      <c r="M62" s="110"/>
      <c r="N62" s="109"/>
      <c r="O62" s="110"/>
      <c r="P62" s="111"/>
      <c r="Q62" s="111"/>
      <c r="R62" s="111"/>
      <c r="S62" s="112"/>
      <c r="T62" s="113"/>
      <c r="U62" s="109"/>
      <c r="V62" s="110"/>
      <c r="W62" s="109"/>
      <c r="X62" s="110"/>
      <c r="Y62" s="111"/>
      <c r="Z62" s="111"/>
      <c r="AA62" s="111"/>
      <c r="AB62" s="112"/>
      <c r="AC62" s="113"/>
      <c r="AD62" s="134"/>
      <c r="AF62" s="1" t="s">
        <v>137</v>
      </c>
      <c r="AJ62" s="1" t="s">
        <v>138</v>
      </c>
      <c r="AN62" s="1" t="s">
        <v>139</v>
      </c>
      <c r="AQ62" s="1"/>
      <c r="AR62" s="1"/>
      <c r="AS62" s="1"/>
      <c r="AT62" s="1"/>
      <c r="AU62" s="1"/>
      <c r="AZ62" s="5"/>
    </row>
    <row r="63" customFormat="false" ht="12.75" hidden="false" customHeight="false" outlineLevel="0" collapsed="false">
      <c r="A63" s="114"/>
      <c r="B63" s="135"/>
      <c r="C63" s="116"/>
      <c r="D63" s="117"/>
      <c r="E63" s="116"/>
      <c r="F63" s="117"/>
      <c r="G63" s="136"/>
      <c r="H63" s="136"/>
      <c r="I63" s="136"/>
      <c r="J63" s="137"/>
      <c r="K63" s="120"/>
      <c r="L63" s="116"/>
      <c r="M63" s="117"/>
      <c r="N63" s="116"/>
      <c r="O63" s="117"/>
      <c r="P63" s="136"/>
      <c r="Q63" s="136"/>
      <c r="R63" s="136"/>
      <c r="S63" s="137"/>
      <c r="T63" s="120"/>
      <c r="U63" s="116"/>
      <c r="V63" s="117"/>
      <c r="W63" s="116"/>
      <c r="X63" s="117"/>
      <c r="Y63" s="136"/>
      <c r="Z63" s="136"/>
      <c r="AA63" s="136"/>
      <c r="AB63" s="137"/>
      <c r="AC63" s="120"/>
      <c r="AD63" s="138"/>
      <c r="AF63" s="1" t="s">
        <v>140</v>
      </c>
      <c r="AJ63" s="1" t="s">
        <v>141</v>
      </c>
      <c r="AN63" s="1" t="s">
        <v>142</v>
      </c>
      <c r="AQ63" s="1"/>
      <c r="AR63" s="1"/>
      <c r="AS63" s="1"/>
      <c r="AT63" s="1"/>
      <c r="AU63" s="1"/>
      <c r="AZ63" s="5"/>
    </row>
    <row r="64" customFormat="false" ht="13.5" hidden="false" customHeight="false" outlineLevel="0" collapsed="false">
      <c r="A64" s="114"/>
      <c r="B64" s="135"/>
      <c r="C64" s="125"/>
      <c r="D64" s="126"/>
      <c r="E64" s="125"/>
      <c r="F64" s="126"/>
      <c r="G64" s="129"/>
      <c r="H64" s="129"/>
      <c r="I64" s="129"/>
      <c r="J64" s="130"/>
      <c r="K64" s="131"/>
      <c r="L64" s="125"/>
      <c r="M64" s="126"/>
      <c r="N64" s="125"/>
      <c r="O64" s="126"/>
      <c r="P64" s="129"/>
      <c r="Q64" s="129"/>
      <c r="R64" s="129"/>
      <c r="S64" s="130"/>
      <c r="T64" s="131"/>
      <c r="U64" s="125"/>
      <c r="V64" s="126"/>
      <c r="W64" s="125"/>
      <c r="X64" s="126"/>
      <c r="Y64" s="129"/>
      <c r="Z64" s="129"/>
      <c r="AA64" s="129"/>
      <c r="AB64" s="130"/>
      <c r="AC64" s="131"/>
      <c r="AD64" s="139"/>
      <c r="AF64" s="1" t="s">
        <v>143</v>
      </c>
      <c r="AJ64" s="1" t="s">
        <v>144</v>
      </c>
      <c r="AN64" s="1" t="s">
        <v>145</v>
      </c>
      <c r="AO64" s="140"/>
      <c r="AP64" s="140"/>
      <c r="AQ64" s="1"/>
      <c r="AR64" s="1"/>
      <c r="AS64" s="1"/>
      <c r="AT64" s="1"/>
      <c r="AU64" s="1"/>
      <c r="AZ64" s="5"/>
    </row>
    <row r="65" customFormat="false" ht="13.5" hidden="false" customHeight="false" outlineLevel="0" collapsed="false">
      <c r="A65" s="141"/>
      <c r="B65" s="142"/>
      <c r="C65" s="143"/>
      <c r="D65" s="144"/>
      <c r="E65" s="143"/>
      <c r="F65" s="144"/>
      <c r="G65" s="145"/>
      <c r="H65" s="145"/>
      <c r="I65" s="145"/>
      <c r="J65" s="146"/>
      <c r="K65" s="147"/>
      <c r="L65" s="143"/>
      <c r="M65" s="144"/>
      <c r="N65" s="143"/>
      <c r="O65" s="144"/>
      <c r="P65" s="145"/>
      <c r="Q65" s="145"/>
      <c r="R65" s="145"/>
      <c r="S65" s="146"/>
      <c r="T65" s="147"/>
      <c r="U65" s="143"/>
      <c r="V65" s="144"/>
      <c r="W65" s="143"/>
      <c r="X65" s="144"/>
      <c r="Y65" s="145"/>
      <c r="Z65" s="145"/>
      <c r="AA65" s="145"/>
      <c r="AB65" s="146"/>
      <c r="AC65" s="147"/>
      <c r="AD65" s="148" t="n">
        <f aca="false">SUM(C65:AC65)</f>
        <v>0</v>
      </c>
      <c r="AF65" s="1" t="s">
        <v>146</v>
      </c>
      <c r="AJ65" s="1" t="s">
        <v>147</v>
      </c>
      <c r="AN65" s="1" t="s">
        <v>148</v>
      </c>
      <c r="AO65" s="140"/>
      <c r="AP65" s="140"/>
      <c r="AQ65" s="140"/>
      <c r="AR65" s="140"/>
      <c r="AS65" s="140"/>
      <c r="AT65" s="1"/>
      <c r="AU65" s="1"/>
      <c r="AZ65" s="5"/>
    </row>
    <row r="66" customFormat="false" ht="12.75" hidden="false" customHeight="false" outlineLevel="0" collapsed="false">
      <c r="AF66" s="1" t="s">
        <v>149</v>
      </c>
      <c r="AJ66" s="1" t="s">
        <v>150</v>
      </c>
      <c r="AN66" s="1" t="s">
        <v>151</v>
      </c>
      <c r="AQ66" s="1"/>
      <c r="AR66" s="1"/>
      <c r="AS66" s="1"/>
      <c r="AT66" s="1"/>
      <c r="AU66" s="1"/>
      <c r="AZ66" s="5"/>
    </row>
    <row r="67" customFormat="false" ht="12.75" hidden="false" customHeight="false" outlineLevel="0" collapsed="false">
      <c r="AF67" s="1" t="s">
        <v>152</v>
      </c>
      <c r="AJ67" s="1" t="s">
        <v>153</v>
      </c>
      <c r="AN67" s="1" t="s">
        <v>154</v>
      </c>
      <c r="AQ67" s="1"/>
      <c r="AR67" s="1"/>
      <c r="AS67" s="1"/>
      <c r="AT67" s="1"/>
      <c r="AU67" s="1"/>
      <c r="AZ67" s="1"/>
    </row>
    <row r="68" s="1" customFormat="true" ht="12.75" hidden="false" customHeight="false" outlineLevel="0" collapsed="false">
      <c r="B68" s="149" t="s">
        <v>155</v>
      </c>
      <c r="AF68" s="1" t="s">
        <v>156</v>
      </c>
      <c r="AJ68" s="1" t="s">
        <v>157</v>
      </c>
      <c r="AN68" s="1" t="s">
        <v>158</v>
      </c>
    </row>
    <row r="69" customFormat="false" ht="13.5" hidden="false" customHeight="false" outlineLevel="0" collapsed="false">
      <c r="E69" s="150"/>
      <c r="N69" s="150"/>
      <c r="W69" s="150"/>
      <c r="AF69" s="1" t="s">
        <v>159</v>
      </c>
      <c r="AJ69" s="1" t="s">
        <v>160</v>
      </c>
      <c r="AN69" s="1" t="s">
        <v>161</v>
      </c>
      <c r="AQ69" s="1"/>
      <c r="AR69" s="1"/>
      <c r="AS69" s="1"/>
      <c r="AT69" s="1"/>
      <c r="AU69" s="1"/>
      <c r="AZ69" s="1"/>
    </row>
    <row r="70" customFormat="false" ht="37.5" hidden="false" customHeight="true" outlineLevel="0" collapsed="false">
      <c r="A70" s="151"/>
      <c r="B70" s="152" t="s">
        <v>162</v>
      </c>
      <c r="C70" s="153"/>
      <c r="D70" s="154" t="s">
        <v>163</v>
      </c>
      <c r="E70" s="155" t="s">
        <v>164</v>
      </c>
      <c r="G70" s="156" t="s">
        <v>165</v>
      </c>
      <c r="H70" s="157"/>
      <c r="L70" s="151"/>
      <c r="M70" s="158" t="s">
        <v>166</v>
      </c>
      <c r="N70" s="159" t="s">
        <v>164</v>
      </c>
      <c r="U70" s="151"/>
      <c r="V70" s="158" t="s">
        <v>167</v>
      </c>
      <c r="W70" s="159" t="s">
        <v>164</v>
      </c>
      <c r="AD70" s="155" t="s">
        <v>168</v>
      </c>
      <c r="AF70" s="1" t="s">
        <v>169</v>
      </c>
      <c r="AJ70" s="1" t="s">
        <v>170</v>
      </c>
      <c r="AN70" s="1" t="s">
        <v>171</v>
      </c>
      <c r="AQ70" s="1"/>
      <c r="AR70" s="1"/>
      <c r="AS70" s="1"/>
      <c r="AT70" s="1"/>
      <c r="AU70" s="1"/>
      <c r="AZ70" s="1"/>
    </row>
    <row r="71" customFormat="false" ht="12.75" hidden="false" customHeight="false" outlineLevel="0" collapsed="false">
      <c r="A71" s="160" t="n">
        <v>1</v>
      </c>
      <c r="B71" s="161" t="s">
        <v>172</v>
      </c>
      <c r="C71" s="162"/>
      <c r="D71" s="163" t="n">
        <f aca="false">K44+K45+K46</f>
        <v>147</v>
      </c>
      <c r="E71" s="164" t="n">
        <v>12</v>
      </c>
      <c r="G71" s="12" t="s">
        <v>10</v>
      </c>
      <c r="H71" s="1"/>
      <c r="I71" s="5"/>
      <c r="L71" s="160" t="n">
        <v>1</v>
      </c>
      <c r="M71" s="163" t="n">
        <f aca="false">T44+T45+T46</f>
        <v>184</v>
      </c>
      <c r="N71" s="165" t="n">
        <v>12</v>
      </c>
      <c r="U71" s="160" t="n">
        <v>1</v>
      </c>
      <c r="V71" s="163" t="n">
        <f aca="false">AC44+AC45+AC46</f>
        <v>90</v>
      </c>
      <c r="W71" s="165" t="n">
        <v>10</v>
      </c>
      <c r="AD71" s="166" t="n">
        <f aca="false">W71+N71+E71</f>
        <v>34</v>
      </c>
      <c r="AF71" s="1" t="s">
        <v>173</v>
      </c>
      <c r="AJ71" s="1" t="s">
        <v>174</v>
      </c>
      <c r="AN71" s="1" t="s">
        <v>175</v>
      </c>
      <c r="AQ71" s="1"/>
      <c r="AR71" s="1"/>
      <c r="AS71" s="1"/>
      <c r="AT71" s="1"/>
      <c r="AU71" s="1"/>
      <c r="AZ71" s="1"/>
    </row>
    <row r="72" customFormat="false" ht="12.75" hidden="false" customHeight="false" outlineLevel="0" collapsed="false">
      <c r="A72" s="167" t="n">
        <v>2</v>
      </c>
      <c r="B72" s="168" t="s">
        <v>176</v>
      </c>
      <c r="C72" s="169"/>
      <c r="D72" s="170" t="n">
        <f aca="false">K47+K48+K49</f>
        <v>110</v>
      </c>
      <c r="E72" s="171" t="n">
        <v>8</v>
      </c>
      <c r="G72" s="12" t="s">
        <v>13</v>
      </c>
      <c r="H72" s="1"/>
      <c r="I72" s="5"/>
      <c r="L72" s="167" t="n">
        <v>2</v>
      </c>
      <c r="M72" s="170" t="n">
        <f aca="false">T47+T48+T49</f>
        <v>105</v>
      </c>
      <c r="N72" s="172" t="n">
        <v>6</v>
      </c>
      <c r="U72" s="167" t="n">
        <v>2</v>
      </c>
      <c r="V72" s="170" t="n">
        <f aca="false">AC47+AC48+AC49</f>
        <v>51</v>
      </c>
      <c r="W72" s="172" t="n">
        <v>5</v>
      </c>
      <c r="AD72" s="164" t="n">
        <f aca="false">W72+N72+E72</f>
        <v>19</v>
      </c>
      <c r="AF72" s="1" t="s">
        <v>177</v>
      </c>
      <c r="AJ72" s="1" t="s">
        <v>178</v>
      </c>
      <c r="AN72" s="1" t="s">
        <v>179</v>
      </c>
      <c r="AQ72" s="1"/>
      <c r="AR72" s="1"/>
      <c r="AS72" s="1"/>
      <c r="AT72" s="1"/>
      <c r="AU72" s="1"/>
      <c r="AZ72" s="1"/>
    </row>
    <row r="73" customFormat="false" ht="12.75" hidden="false" customHeight="false" outlineLevel="0" collapsed="false">
      <c r="A73" s="167" t="n">
        <v>3</v>
      </c>
      <c r="B73" s="168" t="s">
        <v>180</v>
      </c>
      <c r="C73" s="169"/>
      <c r="D73" s="170" t="n">
        <f aca="false">K50+K51+K52</f>
        <v>115</v>
      </c>
      <c r="E73" s="171" t="n">
        <v>10</v>
      </c>
      <c r="G73" s="12" t="s">
        <v>16</v>
      </c>
      <c r="H73" s="1"/>
      <c r="I73" s="5"/>
      <c r="L73" s="167" t="n">
        <v>3</v>
      </c>
      <c r="M73" s="170" t="n">
        <f aca="false">T50+T51+T52</f>
        <v>159</v>
      </c>
      <c r="N73" s="172" t="n">
        <v>10</v>
      </c>
      <c r="U73" s="167" t="n">
        <v>3</v>
      </c>
      <c r="V73" s="170" t="n">
        <f aca="false">AC50+AC51+AC52</f>
        <v>103</v>
      </c>
      <c r="W73" s="172" t="n">
        <v>12</v>
      </c>
      <c r="AD73" s="164" t="n">
        <f aca="false">W73+N73+E73</f>
        <v>32</v>
      </c>
      <c r="AF73" s="1" t="s">
        <v>181</v>
      </c>
      <c r="AJ73" s="1" t="s">
        <v>169</v>
      </c>
      <c r="AN73" s="1" t="s">
        <v>182</v>
      </c>
      <c r="AQ73" s="1"/>
      <c r="AR73" s="1"/>
      <c r="AS73" s="1"/>
      <c r="AT73" s="1"/>
      <c r="AU73" s="1"/>
      <c r="AZ73" s="1"/>
    </row>
    <row r="74" customFormat="false" ht="12.75" hidden="false" customHeight="false" outlineLevel="0" collapsed="false">
      <c r="A74" s="167" t="n">
        <v>4</v>
      </c>
      <c r="B74" s="168" t="s">
        <v>183</v>
      </c>
      <c r="C74" s="169"/>
      <c r="D74" s="170" t="n">
        <f aca="false">K53+K54+K55</f>
        <v>79</v>
      </c>
      <c r="E74" s="171" t="n">
        <v>6</v>
      </c>
      <c r="G74" s="12" t="s">
        <v>20</v>
      </c>
      <c r="H74" s="1"/>
      <c r="I74" s="5"/>
      <c r="J74" s="20"/>
      <c r="K74" s="20"/>
      <c r="L74" s="167" t="n">
        <v>4</v>
      </c>
      <c r="M74" s="170" t="n">
        <f aca="false">T53+T54+T55</f>
        <v>136</v>
      </c>
      <c r="N74" s="172" t="n">
        <v>8</v>
      </c>
      <c r="U74" s="167" t="n">
        <v>4</v>
      </c>
      <c r="V74" s="170" t="n">
        <f aca="false">AC53+AC54+AC55</f>
        <v>77</v>
      </c>
      <c r="W74" s="172" t="n">
        <v>6</v>
      </c>
      <c r="AC74" s="173"/>
      <c r="AD74" s="164" t="n">
        <f aca="false">W74+N74+E74</f>
        <v>20</v>
      </c>
      <c r="AF74" s="1" t="s">
        <v>184</v>
      </c>
      <c r="AJ74" s="1" t="s">
        <v>185</v>
      </c>
      <c r="AN74" s="1" t="s">
        <v>186</v>
      </c>
      <c r="AQ74" s="1"/>
      <c r="AR74" s="1"/>
      <c r="AS74" s="1"/>
      <c r="AT74" s="1"/>
      <c r="AU74" s="1"/>
      <c r="AZ74" s="1"/>
    </row>
    <row r="75" customFormat="false" ht="12.75" hidden="false" customHeight="false" outlineLevel="0" collapsed="false">
      <c r="A75" s="167" t="n">
        <v>5</v>
      </c>
      <c r="B75" s="168" t="s">
        <v>187</v>
      </c>
      <c r="C75" s="169"/>
      <c r="D75" s="170" t="n">
        <f aca="false">K56+K57+K58</f>
        <v>41</v>
      </c>
      <c r="E75" s="171" t="n">
        <v>5</v>
      </c>
      <c r="G75" s="12" t="s">
        <v>23</v>
      </c>
      <c r="H75" s="1"/>
      <c r="I75" s="5"/>
      <c r="J75" s="20"/>
      <c r="K75" s="20"/>
      <c r="L75" s="167" t="n">
        <v>5</v>
      </c>
      <c r="M75" s="170" t="n">
        <f aca="false">T56+T57+T58</f>
        <v>82</v>
      </c>
      <c r="N75" s="172" t="n">
        <v>5</v>
      </c>
      <c r="U75" s="167" t="n">
        <v>5</v>
      </c>
      <c r="V75" s="170" t="n">
        <f aca="false">AC56+AC57+AC58</f>
        <v>80</v>
      </c>
      <c r="W75" s="172" t="n">
        <v>8</v>
      </c>
      <c r="AC75" s="173"/>
      <c r="AD75" s="164" t="n">
        <f aca="false">W75+N75+E75</f>
        <v>18</v>
      </c>
      <c r="AF75" s="1" t="s">
        <v>188</v>
      </c>
      <c r="AJ75" s="1" t="s">
        <v>189</v>
      </c>
      <c r="AN75" s="1" t="s">
        <v>147</v>
      </c>
      <c r="AQ75" s="1"/>
      <c r="AR75" s="1"/>
      <c r="AS75" s="1"/>
      <c r="AT75" s="1"/>
      <c r="AU75" s="1"/>
      <c r="AZ75" s="1"/>
    </row>
    <row r="76" customFormat="false" ht="12.75" hidden="false" customHeight="false" outlineLevel="0" collapsed="false">
      <c r="A76" s="167" t="n">
        <v>6</v>
      </c>
      <c r="B76" s="168"/>
      <c r="C76" s="169"/>
      <c r="D76" s="170" t="n">
        <f aca="false">K59+K60+K61</f>
        <v>0</v>
      </c>
      <c r="E76" s="171"/>
      <c r="G76" s="12" t="s">
        <v>24</v>
      </c>
      <c r="H76" s="1"/>
      <c r="I76" s="1"/>
      <c r="J76" s="20"/>
      <c r="K76" s="20"/>
      <c r="L76" s="167" t="n">
        <v>6</v>
      </c>
      <c r="M76" s="170" t="n">
        <f aca="false">T59+T60+T61</f>
        <v>0</v>
      </c>
      <c r="N76" s="172"/>
      <c r="U76" s="167" t="n">
        <v>6</v>
      </c>
      <c r="V76" s="170" t="n">
        <f aca="false">AC59+AC60+AC61</f>
        <v>0</v>
      </c>
      <c r="W76" s="172"/>
      <c r="AC76" s="173"/>
      <c r="AD76" s="164" t="n">
        <f aca="false">W76+N76+E76</f>
        <v>0</v>
      </c>
      <c r="AF76" s="1" t="s">
        <v>190</v>
      </c>
      <c r="AJ76" s="1" t="s">
        <v>191</v>
      </c>
      <c r="AN76" s="1" t="s">
        <v>192</v>
      </c>
      <c r="AQ76" s="1"/>
      <c r="AR76" s="1"/>
      <c r="AS76" s="1"/>
      <c r="AT76" s="1"/>
      <c r="AU76" s="1"/>
      <c r="AZ76" s="1"/>
    </row>
    <row r="77" customFormat="false" ht="12.75" hidden="false" customHeight="false" outlineLevel="0" collapsed="false">
      <c r="A77" s="167"/>
      <c r="B77" s="174"/>
      <c r="C77" s="169"/>
      <c r="D77" s="175"/>
      <c r="E77" s="171"/>
      <c r="G77" s="12" t="s">
        <v>25</v>
      </c>
      <c r="H77" s="1"/>
      <c r="I77" s="1"/>
      <c r="J77" s="20"/>
      <c r="K77" s="20"/>
      <c r="L77" s="167"/>
      <c r="M77" s="175"/>
      <c r="N77" s="172"/>
      <c r="U77" s="167"/>
      <c r="V77" s="175"/>
      <c r="W77" s="172"/>
      <c r="AC77" s="173"/>
      <c r="AD77" s="164"/>
      <c r="AF77" s="1" t="s">
        <v>147</v>
      </c>
      <c r="AJ77" s="1" t="s">
        <v>193</v>
      </c>
      <c r="AN77" s="1" t="s">
        <v>194</v>
      </c>
      <c r="AQ77" s="1"/>
      <c r="AR77" s="1"/>
      <c r="AS77" s="1"/>
      <c r="AT77" s="1"/>
      <c r="AU77" s="1"/>
      <c r="AZ77" s="1"/>
    </row>
    <row r="78" customFormat="false" ht="13.5" hidden="false" customHeight="false" outlineLevel="0" collapsed="false">
      <c r="A78" s="176"/>
      <c r="B78" s="177"/>
      <c r="C78" s="178"/>
      <c r="D78" s="179"/>
      <c r="E78" s="180"/>
      <c r="I78" s="20"/>
      <c r="J78" s="20"/>
      <c r="K78" s="20"/>
      <c r="L78" s="176"/>
      <c r="M78" s="179"/>
      <c r="N78" s="181"/>
      <c r="U78" s="176"/>
      <c r="V78" s="179"/>
      <c r="W78" s="181"/>
      <c r="AC78" s="182"/>
      <c r="AD78" s="183"/>
      <c r="AF78" s="1" t="s">
        <v>195</v>
      </c>
      <c r="AJ78" s="1" t="s">
        <v>196</v>
      </c>
      <c r="AN78" s="1" t="s">
        <v>197</v>
      </c>
      <c r="AQ78" s="1"/>
      <c r="AR78" s="1"/>
      <c r="AS78" s="1"/>
      <c r="AT78" s="1"/>
      <c r="AU78" s="1"/>
      <c r="AZ78" s="1"/>
    </row>
    <row r="79" customFormat="false" ht="12.75" hidden="false" customHeight="false" outlineLevel="0" collapsed="false">
      <c r="I79" s="20"/>
      <c r="J79" s="20"/>
      <c r="K79" s="20"/>
      <c r="AC79" s="182"/>
      <c r="AF79" s="1" t="s">
        <v>198</v>
      </c>
      <c r="AJ79" s="1" t="s">
        <v>199</v>
      </c>
      <c r="AN79" s="1" t="s">
        <v>200</v>
      </c>
      <c r="AQ79" s="1"/>
      <c r="AR79" s="1"/>
      <c r="AS79" s="1"/>
      <c r="AT79" s="1"/>
      <c r="AU79" s="1"/>
      <c r="AZ79" s="1"/>
    </row>
    <row r="80" customFormat="false" ht="12.75" hidden="false" customHeight="false" outlineLevel="0" collapsed="false">
      <c r="I80" s="20"/>
      <c r="J80" s="20"/>
      <c r="K80" s="20"/>
      <c r="AC80" s="173"/>
      <c r="AF80" s="1" t="s">
        <v>201</v>
      </c>
      <c r="AJ80" s="1" t="s">
        <v>202</v>
      </c>
      <c r="AN80" s="1" t="s">
        <v>157</v>
      </c>
      <c r="AQ80" s="1"/>
      <c r="AR80" s="1"/>
      <c r="AS80" s="1"/>
      <c r="AT80" s="1"/>
      <c r="AU80" s="1"/>
      <c r="AZ80" s="1"/>
    </row>
    <row r="81" customFormat="false" ht="18" hidden="false" customHeight="false" outlineLevel="0" collapsed="false">
      <c r="A81" s="184"/>
      <c r="B81" s="184" t="s">
        <v>203</v>
      </c>
      <c r="C81" s="185"/>
      <c r="D81" s="185"/>
      <c r="E81" s="185"/>
      <c r="F81" s="185"/>
      <c r="AC81" s="173"/>
      <c r="AF81" s="1" t="s">
        <v>204</v>
      </c>
      <c r="AJ81" s="1" t="s">
        <v>205</v>
      </c>
      <c r="AN81" s="1" t="s">
        <v>206</v>
      </c>
      <c r="AQ81" s="1"/>
      <c r="AR81" s="1"/>
      <c r="AS81" s="1"/>
      <c r="AT81" s="1"/>
      <c r="AU81" s="1"/>
      <c r="AZ81" s="1"/>
    </row>
    <row r="82" customFormat="false" ht="18.75" hidden="false" customHeight="false" outlineLevel="0" collapsed="false">
      <c r="A82" s="186" t="s">
        <v>35</v>
      </c>
      <c r="B82" s="186"/>
      <c r="AC82" s="182"/>
      <c r="AF82" s="1" t="s">
        <v>207</v>
      </c>
      <c r="AJ82" s="1" t="s">
        <v>208</v>
      </c>
      <c r="AN82" s="1" t="s">
        <v>209</v>
      </c>
      <c r="AQ82" s="1"/>
      <c r="AR82" s="1"/>
      <c r="AS82" s="1"/>
      <c r="AT82" s="1"/>
      <c r="AU82" s="1"/>
      <c r="AZ82" s="1"/>
    </row>
    <row r="83" customFormat="false" ht="13.5" hidden="false" customHeight="true" outlineLevel="0" collapsed="false">
      <c r="A83" s="94" t="s">
        <v>50</v>
      </c>
      <c r="B83" s="94" t="s">
        <v>51</v>
      </c>
      <c r="C83" s="95" t="s">
        <v>52</v>
      </c>
      <c r="D83" s="95"/>
      <c r="E83" s="95"/>
      <c r="F83" s="95"/>
      <c r="G83" s="95"/>
      <c r="H83" s="95"/>
      <c r="I83" s="95"/>
      <c r="J83" s="95"/>
      <c r="K83" s="95"/>
      <c r="L83" s="187"/>
      <c r="AC83" s="182"/>
      <c r="AD83" s="188"/>
      <c r="AF83" s="1" t="s">
        <v>210</v>
      </c>
      <c r="AJ83" s="1" t="s">
        <v>171</v>
      </c>
      <c r="AN83" s="1" t="s">
        <v>211</v>
      </c>
      <c r="AQ83" s="1"/>
      <c r="AR83" s="1"/>
      <c r="AS83" s="1"/>
      <c r="AT83" s="1"/>
      <c r="AU83" s="1"/>
      <c r="AZ83" s="1"/>
    </row>
    <row r="84" customFormat="false" ht="51.75" hidden="false" customHeight="false" outlineLevel="0" collapsed="false">
      <c r="A84" s="94"/>
      <c r="B84" s="94"/>
      <c r="C84" s="99" t="s">
        <v>59</v>
      </c>
      <c r="D84" s="100" t="s">
        <v>60</v>
      </c>
      <c r="E84" s="99" t="s">
        <v>61</v>
      </c>
      <c r="F84" s="100" t="s">
        <v>62</v>
      </c>
      <c r="G84" s="101" t="s">
        <v>68</v>
      </c>
      <c r="H84" s="101" t="s">
        <v>64</v>
      </c>
      <c r="I84" s="102" t="s">
        <v>65</v>
      </c>
      <c r="J84" s="103" t="s">
        <v>66</v>
      </c>
      <c r="K84" s="104" t="s">
        <v>67</v>
      </c>
      <c r="L84" s="187"/>
      <c r="AC84" s="173"/>
      <c r="AD84" s="188"/>
      <c r="AF84" s="1" t="s">
        <v>212</v>
      </c>
      <c r="AJ84" s="1" t="s">
        <v>213</v>
      </c>
      <c r="AN84" s="1" t="s">
        <v>214</v>
      </c>
      <c r="AQ84" s="1"/>
      <c r="AR84" s="1"/>
      <c r="AS84" s="1"/>
      <c r="AT84" s="1"/>
      <c r="AU84" s="1"/>
      <c r="AZ84" s="1"/>
    </row>
    <row r="85" customFormat="false" ht="12.75" hidden="false" customHeight="false" outlineLevel="0" collapsed="false">
      <c r="A85" s="105" t="n">
        <v>1</v>
      </c>
      <c r="B85" s="106" t="s">
        <v>70</v>
      </c>
      <c r="C85" s="107" t="n">
        <v>7322</v>
      </c>
      <c r="D85" s="108" t="n">
        <v>73</v>
      </c>
      <c r="E85" s="109"/>
      <c r="F85" s="110"/>
      <c r="G85" s="111"/>
      <c r="H85" s="111"/>
      <c r="I85" s="111"/>
      <c r="J85" s="112"/>
      <c r="K85" s="113" t="n">
        <v>73</v>
      </c>
      <c r="L85" s="189"/>
      <c r="V85" s="8"/>
      <c r="AC85" s="173"/>
      <c r="AD85" s="190"/>
      <c r="AF85" s="1" t="s">
        <v>215</v>
      </c>
      <c r="AJ85" s="1" t="s">
        <v>216</v>
      </c>
      <c r="AN85" s="1" t="s">
        <v>217</v>
      </c>
      <c r="AQ85" s="1"/>
      <c r="AR85" s="1"/>
      <c r="AS85" s="1"/>
      <c r="AT85" s="1"/>
      <c r="AU85" s="1"/>
      <c r="AZ85" s="1"/>
    </row>
    <row r="86" customFormat="false" ht="12.75" hidden="false" customHeight="false" outlineLevel="0" collapsed="false">
      <c r="A86" s="114" t="n">
        <v>2</v>
      </c>
      <c r="B86" s="191" t="s">
        <v>94</v>
      </c>
      <c r="C86" s="192" t="n">
        <v>4562</v>
      </c>
      <c r="D86" s="193" t="n">
        <v>45</v>
      </c>
      <c r="E86" s="116"/>
      <c r="F86" s="117"/>
      <c r="G86" s="136"/>
      <c r="H86" s="136"/>
      <c r="I86" s="136"/>
      <c r="J86" s="137"/>
      <c r="K86" s="120" t="n">
        <v>45</v>
      </c>
      <c r="L86" s="194"/>
      <c r="V86" s="8"/>
      <c r="AC86" s="182"/>
      <c r="AD86" s="190"/>
      <c r="AF86" s="1" t="s">
        <v>218</v>
      </c>
      <c r="AJ86" s="1" t="s">
        <v>219</v>
      </c>
      <c r="AN86" s="1" t="s">
        <v>196</v>
      </c>
      <c r="AQ86" s="1"/>
      <c r="AR86" s="1"/>
      <c r="AS86" s="1"/>
      <c r="AT86" s="1"/>
      <c r="AU86" s="1"/>
      <c r="AZ86" s="1"/>
    </row>
    <row r="87" customFormat="false" ht="13.5" hidden="false" customHeight="false" outlineLevel="0" collapsed="false">
      <c r="A87" s="114" t="n">
        <v>3</v>
      </c>
      <c r="B87" s="124" t="s">
        <v>78</v>
      </c>
      <c r="C87" s="125"/>
      <c r="D87" s="126"/>
      <c r="E87" s="127" t="n">
        <v>44</v>
      </c>
      <c r="F87" s="128" t="n">
        <v>44</v>
      </c>
      <c r="G87" s="129"/>
      <c r="H87" s="129"/>
      <c r="I87" s="129"/>
      <c r="J87" s="130"/>
      <c r="K87" s="131" t="n">
        <v>44</v>
      </c>
      <c r="L87" s="194"/>
      <c r="V87" s="8"/>
      <c r="AC87" s="173"/>
      <c r="AD87" s="190"/>
      <c r="AF87" s="1" t="s">
        <v>220</v>
      </c>
      <c r="AJ87" s="1" t="s">
        <v>221</v>
      </c>
      <c r="AN87" s="1" t="s">
        <v>222</v>
      </c>
      <c r="AQ87" s="1"/>
      <c r="AR87" s="1"/>
      <c r="AS87" s="1"/>
      <c r="AT87" s="1"/>
      <c r="AU87" s="1"/>
      <c r="AZ87" s="1"/>
    </row>
    <row r="88" customFormat="false" ht="12.75" hidden="false" customHeight="false" outlineLevel="0" collapsed="false">
      <c r="A88" s="114" t="n">
        <v>4</v>
      </c>
      <c r="B88" s="106" t="s">
        <v>106</v>
      </c>
      <c r="C88" s="107" t="n">
        <v>4410</v>
      </c>
      <c r="D88" s="108" t="n">
        <v>44</v>
      </c>
      <c r="E88" s="109"/>
      <c r="F88" s="110"/>
      <c r="G88" s="111"/>
      <c r="H88" s="111"/>
      <c r="I88" s="111"/>
      <c r="J88" s="112"/>
      <c r="K88" s="113" t="n">
        <v>44</v>
      </c>
      <c r="L88" s="194"/>
      <c r="V88" s="8"/>
      <c r="AC88" s="173"/>
      <c r="AD88" s="190"/>
      <c r="AF88" s="1" t="s">
        <v>223</v>
      </c>
      <c r="AJ88" s="1" t="s">
        <v>224</v>
      </c>
      <c r="AK88" s="140"/>
      <c r="AN88" s="1" t="s">
        <v>225</v>
      </c>
      <c r="AQ88" s="1"/>
      <c r="AR88" s="1"/>
      <c r="AS88" s="1"/>
      <c r="AT88" s="1"/>
      <c r="AU88" s="1"/>
      <c r="AZ88" s="1"/>
    </row>
    <row r="89" customFormat="false" ht="12.75" hidden="false" customHeight="false" outlineLevel="0" collapsed="false">
      <c r="A89" s="114" t="n">
        <v>5</v>
      </c>
      <c r="B89" s="191" t="s">
        <v>82</v>
      </c>
      <c r="C89" s="192" t="n">
        <v>4389</v>
      </c>
      <c r="D89" s="193" t="n">
        <v>43</v>
      </c>
      <c r="E89" s="116"/>
      <c r="F89" s="117"/>
      <c r="G89" s="136"/>
      <c r="H89" s="136"/>
      <c r="I89" s="136"/>
      <c r="J89" s="137"/>
      <c r="K89" s="120" t="n">
        <v>43</v>
      </c>
      <c r="L89" s="194"/>
      <c r="V89" s="8"/>
      <c r="AC89" s="173"/>
      <c r="AD89" s="190"/>
      <c r="AF89" s="1" t="s">
        <v>226</v>
      </c>
      <c r="AJ89" s="1" t="s">
        <v>227</v>
      </c>
      <c r="AK89" s="140"/>
      <c r="AL89" s="140"/>
      <c r="AN89" s="1" t="s">
        <v>228</v>
      </c>
      <c r="AQ89" s="1"/>
      <c r="AR89" s="1"/>
      <c r="AS89" s="1"/>
      <c r="AT89" s="1"/>
      <c r="AU89" s="1"/>
      <c r="AZ89" s="1"/>
    </row>
    <row r="90" customFormat="false" ht="13.5" hidden="false" customHeight="false" outlineLevel="0" collapsed="false">
      <c r="A90" s="114" t="n">
        <v>6</v>
      </c>
      <c r="B90" s="124" t="s">
        <v>102</v>
      </c>
      <c r="C90" s="125"/>
      <c r="D90" s="126"/>
      <c r="E90" s="127" t="n">
        <v>37</v>
      </c>
      <c r="F90" s="128" t="n">
        <v>37</v>
      </c>
      <c r="G90" s="129"/>
      <c r="H90" s="129"/>
      <c r="I90" s="129"/>
      <c r="J90" s="130"/>
      <c r="K90" s="131" t="n">
        <v>37</v>
      </c>
      <c r="L90" s="194"/>
      <c r="V90" s="8"/>
      <c r="AC90" s="173"/>
      <c r="AD90" s="190"/>
      <c r="AF90" s="1" t="s">
        <v>229</v>
      </c>
      <c r="AJ90" s="1" t="s">
        <v>230</v>
      </c>
      <c r="AN90" s="1" t="s">
        <v>231</v>
      </c>
      <c r="AO90" s="140"/>
      <c r="AP90" s="140"/>
      <c r="AQ90" s="1"/>
      <c r="AR90" s="1"/>
      <c r="AS90" s="1"/>
      <c r="AT90" s="1"/>
      <c r="AU90" s="1"/>
      <c r="AZ90" s="1"/>
    </row>
    <row r="91" customFormat="false" ht="12.75" hidden="false" customHeight="false" outlineLevel="0" collapsed="false">
      <c r="A91" s="114" t="n">
        <v>7</v>
      </c>
      <c r="B91" s="195" t="s">
        <v>86</v>
      </c>
      <c r="C91" s="109"/>
      <c r="D91" s="110"/>
      <c r="E91" s="109"/>
      <c r="F91" s="110"/>
      <c r="G91" s="196" t="n">
        <v>7</v>
      </c>
      <c r="H91" s="196" t="n">
        <v>14</v>
      </c>
      <c r="I91" s="196" t="n">
        <v>2202</v>
      </c>
      <c r="J91" s="197" t="n">
        <v>22</v>
      </c>
      <c r="K91" s="113" t="n">
        <v>36</v>
      </c>
      <c r="L91" s="194"/>
      <c r="V91" s="8"/>
      <c r="AC91" s="173"/>
      <c r="AD91" s="190"/>
      <c r="AF91" s="1" t="s">
        <v>232</v>
      </c>
      <c r="AJ91" s="1" t="s">
        <v>233</v>
      </c>
      <c r="AN91" s="1" t="s">
        <v>234</v>
      </c>
      <c r="AO91" s="140"/>
      <c r="AP91" s="140"/>
      <c r="AQ91" s="140"/>
      <c r="AR91" s="140"/>
      <c r="AS91" s="140"/>
      <c r="AT91" s="1"/>
      <c r="AU91" s="1"/>
      <c r="AZ91" s="1"/>
    </row>
    <row r="92" customFormat="false" ht="12.75" hidden="false" customHeight="false" outlineLevel="0" collapsed="false">
      <c r="A92" s="114" t="n">
        <v>8</v>
      </c>
      <c r="B92" s="115" t="s">
        <v>98</v>
      </c>
      <c r="C92" s="116"/>
      <c r="D92" s="117"/>
      <c r="E92" s="116"/>
      <c r="F92" s="117"/>
      <c r="G92" s="118" t="n">
        <v>5</v>
      </c>
      <c r="H92" s="118" t="n">
        <v>10</v>
      </c>
      <c r="I92" s="118" t="n">
        <v>2348</v>
      </c>
      <c r="J92" s="119" t="n">
        <v>23</v>
      </c>
      <c r="K92" s="120" t="n">
        <v>33</v>
      </c>
      <c r="L92" s="194"/>
      <c r="V92" s="8"/>
      <c r="AC92" s="173"/>
      <c r="AD92" s="190"/>
      <c r="AF92" s="1" t="s">
        <v>235</v>
      </c>
      <c r="AJ92" s="1" t="s">
        <v>236</v>
      </c>
      <c r="AK92" s="140"/>
      <c r="AL92" s="140"/>
      <c r="AN92" s="1" t="s">
        <v>237</v>
      </c>
      <c r="AQ92" s="1"/>
      <c r="AR92" s="1"/>
      <c r="AS92" s="1"/>
      <c r="AT92" s="1"/>
      <c r="AU92" s="1"/>
      <c r="AZ92" s="1"/>
    </row>
    <row r="93" customFormat="false" ht="13.5" hidden="false" customHeight="false" outlineLevel="0" collapsed="false">
      <c r="A93" s="114" t="n">
        <v>9</v>
      </c>
      <c r="B93" s="124" t="s">
        <v>90</v>
      </c>
      <c r="C93" s="125"/>
      <c r="D93" s="126"/>
      <c r="E93" s="127" t="n">
        <v>31</v>
      </c>
      <c r="F93" s="128" t="n">
        <v>31</v>
      </c>
      <c r="G93" s="129"/>
      <c r="H93" s="129"/>
      <c r="I93" s="129"/>
      <c r="J93" s="130"/>
      <c r="K93" s="131" t="n">
        <v>31</v>
      </c>
      <c r="L93" s="194"/>
      <c r="V93" s="8"/>
      <c r="AC93" s="173"/>
      <c r="AD93" s="190"/>
      <c r="AF93" s="1" t="s">
        <v>238</v>
      </c>
      <c r="AJ93" s="1" t="s">
        <v>239</v>
      </c>
      <c r="AN93" s="1" t="s">
        <v>240</v>
      </c>
      <c r="AQ93" s="1"/>
      <c r="AR93" s="1"/>
      <c r="AS93" s="1"/>
      <c r="AT93" s="1"/>
      <c r="AU93" s="1"/>
      <c r="AZ93" s="1"/>
    </row>
    <row r="94" customFormat="false" ht="12.75" hidden="false" customHeight="false" outlineLevel="0" collapsed="false">
      <c r="A94" s="114" t="n">
        <v>10</v>
      </c>
      <c r="B94" s="195" t="s">
        <v>74</v>
      </c>
      <c r="C94" s="109"/>
      <c r="D94" s="110"/>
      <c r="E94" s="109"/>
      <c r="F94" s="110"/>
      <c r="G94" s="196" t="n">
        <v>6</v>
      </c>
      <c r="H94" s="196" t="n">
        <v>12</v>
      </c>
      <c r="I94" s="196" t="n">
        <v>1814</v>
      </c>
      <c r="J94" s="197" t="n">
        <v>18</v>
      </c>
      <c r="K94" s="113" t="n">
        <v>30</v>
      </c>
      <c r="L94" s="194"/>
      <c r="V94" s="8"/>
      <c r="AC94" s="182"/>
      <c r="AD94" s="190"/>
      <c r="AF94" s="1" t="s">
        <v>241</v>
      </c>
      <c r="AJ94" s="1" t="s">
        <v>242</v>
      </c>
      <c r="AN94" s="1" t="s">
        <v>224</v>
      </c>
      <c r="AO94" s="140"/>
      <c r="AP94" s="140"/>
      <c r="AQ94" s="1"/>
      <c r="AR94" s="1"/>
      <c r="AS94" s="1"/>
      <c r="AT94" s="1"/>
      <c r="AU94" s="1"/>
      <c r="AZ94" s="1"/>
    </row>
    <row r="95" customFormat="false" ht="12.75" hidden="false" customHeight="false" outlineLevel="0" collapsed="false">
      <c r="A95" s="114" t="n">
        <v>11</v>
      </c>
      <c r="B95" s="124" t="s">
        <v>114</v>
      </c>
      <c r="C95" s="116"/>
      <c r="D95" s="117"/>
      <c r="E95" s="198" t="n">
        <v>22</v>
      </c>
      <c r="F95" s="199" t="n">
        <v>22</v>
      </c>
      <c r="G95" s="136"/>
      <c r="H95" s="136"/>
      <c r="I95" s="136"/>
      <c r="J95" s="137"/>
      <c r="K95" s="120" t="n">
        <v>22</v>
      </c>
      <c r="L95" s="194"/>
      <c r="V95" s="8"/>
      <c r="AC95" s="173"/>
      <c r="AD95" s="190"/>
      <c r="AF95" s="1" t="s">
        <v>243</v>
      </c>
      <c r="AJ95" s="1" t="s">
        <v>244</v>
      </c>
      <c r="AN95" s="1" t="s">
        <v>245</v>
      </c>
      <c r="AO95" s="140"/>
      <c r="AP95" s="140"/>
      <c r="AQ95" s="140"/>
      <c r="AR95" s="140"/>
      <c r="AS95" s="140"/>
      <c r="AT95" s="1"/>
      <c r="AU95" s="1"/>
      <c r="AZ95" s="1"/>
    </row>
    <row r="96" customFormat="false" ht="13.5" hidden="false" customHeight="false" outlineLevel="0" collapsed="false">
      <c r="A96" s="114" t="n">
        <v>12</v>
      </c>
      <c r="B96" s="115" t="s">
        <v>122</v>
      </c>
      <c r="C96" s="125"/>
      <c r="D96" s="126"/>
      <c r="E96" s="125"/>
      <c r="F96" s="126"/>
      <c r="G96" s="200" t="n">
        <v>5</v>
      </c>
      <c r="H96" s="200" t="n">
        <v>10</v>
      </c>
      <c r="I96" s="200" t="n">
        <v>1239</v>
      </c>
      <c r="J96" s="201" t="n">
        <v>12</v>
      </c>
      <c r="K96" s="131" t="n">
        <v>22</v>
      </c>
      <c r="L96" s="194"/>
      <c r="V96" s="8"/>
      <c r="AC96" s="173"/>
      <c r="AD96" s="190"/>
      <c r="AF96" s="1" t="s">
        <v>246</v>
      </c>
      <c r="AJ96" s="1" t="s">
        <v>145</v>
      </c>
      <c r="AK96" s="140"/>
      <c r="AN96" s="1" t="s">
        <v>247</v>
      </c>
      <c r="AQ96" s="1"/>
      <c r="AR96" s="1"/>
      <c r="AS96" s="1"/>
      <c r="AT96" s="1"/>
      <c r="AU96" s="1"/>
      <c r="AZ96" s="1"/>
    </row>
    <row r="97" customFormat="false" ht="12.75" hidden="false" customHeight="false" outlineLevel="0" collapsed="false">
      <c r="A97" s="114" t="n">
        <v>13</v>
      </c>
      <c r="B97" s="106" t="s">
        <v>118</v>
      </c>
      <c r="C97" s="107" t="n">
        <v>1941</v>
      </c>
      <c r="D97" s="108" t="n">
        <v>19</v>
      </c>
      <c r="E97" s="109"/>
      <c r="F97" s="110"/>
      <c r="G97" s="111"/>
      <c r="H97" s="111"/>
      <c r="I97" s="111"/>
      <c r="J97" s="112"/>
      <c r="K97" s="113" t="n">
        <v>19</v>
      </c>
      <c r="L97" s="194"/>
      <c r="V97" s="8"/>
      <c r="AD97" s="190"/>
      <c r="AF97" s="1" t="s">
        <v>248</v>
      </c>
      <c r="AJ97" s="1" t="s">
        <v>249</v>
      </c>
      <c r="AK97" s="140"/>
      <c r="AL97" s="140"/>
      <c r="AN97" s="1" t="s">
        <v>250</v>
      </c>
      <c r="AQ97" s="1"/>
      <c r="AR97" s="1"/>
      <c r="AS97" s="1"/>
      <c r="AT97" s="1"/>
      <c r="AU97" s="1"/>
      <c r="AZ97" s="1"/>
    </row>
    <row r="98" customFormat="false" ht="12.75" hidden="false" customHeight="false" outlineLevel="0" collapsed="false">
      <c r="A98" s="114" t="n">
        <v>14</v>
      </c>
      <c r="B98" s="115" t="s">
        <v>110</v>
      </c>
      <c r="C98" s="116"/>
      <c r="D98" s="117"/>
      <c r="E98" s="116"/>
      <c r="F98" s="117"/>
      <c r="G98" s="118" t="n">
        <v>3</v>
      </c>
      <c r="H98" s="118" t="n">
        <v>6</v>
      </c>
      <c r="I98" s="118" t="n">
        <v>706</v>
      </c>
      <c r="J98" s="119" t="n">
        <v>7</v>
      </c>
      <c r="K98" s="120" t="n">
        <v>13</v>
      </c>
      <c r="L98" s="194"/>
      <c r="V98" s="8"/>
      <c r="AC98" s="173"/>
      <c r="AD98" s="190"/>
      <c r="AF98" s="1" t="s">
        <v>251</v>
      </c>
      <c r="AJ98" s="1" t="s">
        <v>252</v>
      </c>
      <c r="AN98" s="1" t="s">
        <v>253</v>
      </c>
      <c r="AQ98" s="1"/>
      <c r="AR98" s="1"/>
      <c r="AS98" s="1"/>
      <c r="AT98" s="1"/>
      <c r="AU98" s="1"/>
      <c r="AZ98" s="1"/>
    </row>
    <row r="99" customFormat="false" ht="13.5" hidden="false" customHeight="false" outlineLevel="0" collapsed="false">
      <c r="A99" s="114" t="n">
        <v>15</v>
      </c>
      <c r="B99" s="124" t="s">
        <v>126</v>
      </c>
      <c r="C99" s="125"/>
      <c r="D99" s="126"/>
      <c r="E99" s="127" t="n">
        <v>0</v>
      </c>
      <c r="F99" s="128" t="n">
        <v>0</v>
      </c>
      <c r="G99" s="129"/>
      <c r="H99" s="129"/>
      <c r="I99" s="129"/>
      <c r="J99" s="130"/>
      <c r="K99" s="131" t="n">
        <v>0</v>
      </c>
      <c r="L99" s="194"/>
      <c r="AC99" s="173"/>
      <c r="AD99" s="190"/>
      <c r="AF99" s="1" t="s">
        <v>171</v>
      </c>
      <c r="AJ99" s="1" t="s">
        <v>254</v>
      </c>
      <c r="AN99" s="1" t="s">
        <v>241</v>
      </c>
      <c r="AQ99" s="1"/>
      <c r="AR99" s="1"/>
      <c r="AS99" s="1"/>
      <c r="AT99" s="1"/>
      <c r="AU99" s="1"/>
      <c r="AZ99" s="1"/>
    </row>
    <row r="100" customFormat="false" ht="12.75" hidden="false" customHeight="false" outlineLevel="0" collapsed="false">
      <c r="A100" s="114" t="n">
        <v>16</v>
      </c>
      <c r="B100" s="106"/>
      <c r="C100" s="107"/>
      <c r="D100" s="108"/>
      <c r="E100" s="109"/>
      <c r="F100" s="110"/>
      <c r="G100" s="111"/>
      <c r="H100" s="111"/>
      <c r="I100" s="111"/>
      <c r="J100" s="112"/>
      <c r="K100" s="113" t="n">
        <v>0</v>
      </c>
      <c r="L100" s="202"/>
      <c r="V100" s="88"/>
      <c r="W100" s="203"/>
      <c r="X100" s="203"/>
      <c r="Y100" s="204"/>
      <c r="Z100" s="204"/>
      <c r="AA100" s="204"/>
      <c r="AB100" s="204"/>
      <c r="AC100" s="204"/>
      <c r="AD100" s="190"/>
      <c r="AF100" s="1" t="s">
        <v>255</v>
      </c>
      <c r="AJ100" s="1" t="s">
        <v>256</v>
      </c>
      <c r="AK100" s="140"/>
      <c r="AL100" s="140"/>
      <c r="AN100" s="1" t="s">
        <v>257</v>
      </c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14" t="n">
        <v>17</v>
      </c>
      <c r="B101" s="115"/>
      <c r="C101" s="116"/>
      <c r="D101" s="117"/>
      <c r="E101" s="116"/>
      <c r="F101" s="117"/>
      <c r="G101" s="118"/>
      <c r="H101" s="118" t="n">
        <v>0</v>
      </c>
      <c r="I101" s="118"/>
      <c r="J101" s="119"/>
      <c r="K101" s="120" t="n">
        <v>0</v>
      </c>
      <c r="L101" s="202"/>
      <c r="V101" s="88"/>
      <c r="W101" s="203"/>
      <c r="X101" s="203"/>
      <c r="Y101" s="205"/>
      <c r="Z101" s="205"/>
      <c r="AA101" s="205"/>
      <c r="AB101" s="205"/>
      <c r="AC101" s="205"/>
      <c r="AD101" s="190"/>
      <c r="AF101" s="1" t="s">
        <v>258</v>
      </c>
      <c r="AJ101" s="1" t="s">
        <v>259</v>
      </c>
      <c r="AN101" s="1" t="s">
        <v>260</v>
      </c>
      <c r="AQ101" s="1"/>
      <c r="AR101" s="1"/>
      <c r="AS101" s="1"/>
      <c r="AT101" s="1"/>
      <c r="AU101" s="1"/>
    </row>
    <row r="102" customFormat="false" ht="13.5" hidden="false" customHeight="false" outlineLevel="0" collapsed="false">
      <c r="A102" s="114" t="n">
        <v>18</v>
      </c>
      <c r="B102" s="124"/>
      <c r="C102" s="125"/>
      <c r="D102" s="126"/>
      <c r="E102" s="127"/>
      <c r="F102" s="128" t="n">
        <v>0</v>
      </c>
      <c r="G102" s="129"/>
      <c r="H102" s="129"/>
      <c r="I102" s="129"/>
      <c r="J102" s="130"/>
      <c r="K102" s="131" t="n">
        <v>0</v>
      </c>
      <c r="L102" s="202"/>
      <c r="V102" s="88"/>
      <c r="W102" s="203"/>
      <c r="X102" s="203"/>
      <c r="Y102" s="205"/>
      <c r="Z102" s="205"/>
      <c r="AA102" s="205"/>
      <c r="AB102" s="205"/>
      <c r="AC102" s="205"/>
      <c r="AD102" s="190"/>
      <c r="AF102" s="1" t="s">
        <v>261</v>
      </c>
      <c r="AJ102" s="1" t="s">
        <v>262</v>
      </c>
      <c r="AN102" s="1" t="s">
        <v>263</v>
      </c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14"/>
      <c r="B103" s="133"/>
      <c r="C103" s="109"/>
      <c r="D103" s="110"/>
      <c r="E103" s="109"/>
      <c r="F103" s="110"/>
      <c r="G103" s="111"/>
      <c r="H103" s="111"/>
      <c r="I103" s="111"/>
      <c r="J103" s="112"/>
      <c r="K103" s="113"/>
      <c r="L103" s="202"/>
      <c r="V103" s="88"/>
      <c r="W103" s="203"/>
      <c r="X103" s="203"/>
      <c r="Y103" s="205"/>
      <c r="Z103" s="205"/>
      <c r="AA103" s="205"/>
      <c r="AB103" s="205"/>
      <c r="AC103" s="205"/>
      <c r="AD103" s="190"/>
      <c r="AF103" s="1" t="s">
        <v>264</v>
      </c>
      <c r="AJ103" s="1" t="s">
        <v>265</v>
      </c>
      <c r="AN103" s="1" t="s">
        <v>266</v>
      </c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14"/>
      <c r="B104" s="135"/>
      <c r="C104" s="116"/>
      <c r="D104" s="117"/>
      <c r="E104" s="116"/>
      <c r="F104" s="117"/>
      <c r="G104" s="136"/>
      <c r="H104" s="136"/>
      <c r="I104" s="136"/>
      <c r="J104" s="137"/>
      <c r="K104" s="120"/>
      <c r="L104" s="202"/>
      <c r="V104" s="88"/>
      <c r="W104" s="203"/>
      <c r="X104" s="203"/>
      <c r="Y104" s="205"/>
      <c r="Z104" s="205"/>
      <c r="AA104" s="205"/>
      <c r="AB104" s="205"/>
      <c r="AC104" s="205"/>
      <c r="AD104" s="190"/>
      <c r="AF104" s="1" t="s">
        <v>267</v>
      </c>
      <c r="AJ104" s="1" t="s">
        <v>268</v>
      </c>
      <c r="AN104" s="1" t="s">
        <v>215</v>
      </c>
      <c r="AQ104" s="1"/>
      <c r="AR104" s="1"/>
      <c r="AS104" s="1"/>
      <c r="AT104" s="1"/>
      <c r="AU104" s="1"/>
    </row>
    <row r="105" customFormat="false" ht="13.5" hidden="false" customHeight="false" outlineLevel="0" collapsed="false">
      <c r="A105" s="114"/>
      <c r="B105" s="135"/>
      <c r="C105" s="125"/>
      <c r="D105" s="126"/>
      <c r="E105" s="125"/>
      <c r="F105" s="126"/>
      <c r="G105" s="129"/>
      <c r="H105" s="129"/>
      <c r="I105" s="129"/>
      <c r="J105" s="130"/>
      <c r="K105" s="131"/>
      <c r="L105" s="206"/>
      <c r="V105" s="88"/>
      <c r="W105" s="203"/>
      <c r="X105" s="203"/>
      <c r="Y105" s="205"/>
      <c r="Z105" s="205"/>
      <c r="AA105" s="205"/>
      <c r="AB105" s="205"/>
      <c r="AC105" s="205"/>
      <c r="AD105" s="190"/>
      <c r="AF105" s="1" t="s">
        <v>196</v>
      </c>
      <c r="AJ105" s="1" t="s">
        <v>269</v>
      </c>
      <c r="AN105" s="1" t="s">
        <v>270</v>
      </c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14"/>
      <c r="B106" s="133"/>
      <c r="C106" s="109"/>
      <c r="D106" s="110"/>
      <c r="E106" s="109"/>
      <c r="F106" s="110"/>
      <c r="G106" s="111"/>
      <c r="H106" s="111"/>
      <c r="I106" s="111"/>
      <c r="J106" s="112"/>
      <c r="K106" s="113"/>
      <c r="L106" s="206"/>
      <c r="V106" s="88"/>
      <c r="W106" s="203"/>
      <c r="X106" s="203"/>
      <c r="Y106" s="205"/>
      <c r="Z106" s="205"/>
      <c r="AA106" s="205"/>
      <c r="AB106" s="205"/>
      <c r="AC106" s="205"/>
      <c r="AD106" s="190"/>
      <c r="AF106" s="1" t="s">
        <v>271</v>
      </c>
      <c r="AJ106" s="1" t="s">
        <v>215</v>
      </c>
      <c r="AN106" s="1" t="s">
        <v>272</v>
      </c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14"/>
      <c r="B107" s="207"/>
      <c r="C107" s="208"/>
      <c r="D107" s="209"/>
      <c r="E107" s="208"/>
      <c r="F107" s="209"/>
      <c r="G107" s="210"/>
      <c r="H107" s="210"/>
      <c r="I107" s="210"/>
      <c r="J107" s="211"/>
      <c r="K107" s="120"/>
      <c r="L107" s="206"/>
      <c r="V107" s="20"/>
      <c r="W107" s="20"/>
      <c r="X107" s="20"/>
      <c r="Y107" s="20"/>
      <c r="Z107" s="20"/>
      <c r="AA107" s="20"/>
      <c r="AB107" s="20"/>
      <c r="AC107" s="20"/>
      <c r="AD107" s="190"/>
      <c r="AF107" s="1" t="s">
        <v>273</v>
      </c>
      <c r="AJ107" s="1" t="s">
        <v>274</v>
      </c>
      <c r="AN107" s="1" t="s">
        <v>275</v>
      </c>
      <c r="AQ107" s="1"/>
      <c r="AR107" s="1"/>
      <c r="AS107" s="1"/>
      <c r="AT107" s="1"/>
      <c r="AU107" s="1"/>
    </row>
    <row r="108" customFormat="false" ht="13.5" hidden="false" customHeight="false" outlineLevel="0" collapsed="false">
      <c r="A108" s="114"/>
      <c r="B108" s="207"/>
      <c r="C108" s="212"/>
      <c r="D108" s="213"/>
      <c r="E108" s="212"/>
      <c r="F108" s="213"/>
      <c r="G108" s="214"/>
      <c r="H108" s="214"/>
      <c r="I108" s="214"/>
      <c r="J108" s="215"/>
      <c r="K108" s="131"/>
      <c r="L108" s="206"/>
      <c r="AD108" s="190"/>
      <c r="AF108" s="1" t="s">
        <v>276</v>
      </c>
      <c r="AJ108" s="1" t="s">
        <v>277</v>
      </c>
      <c r="AN108" s="1" t="s">
        <v>278</v>
      </c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14"/>
      <c r="B109" s="216"/>
      <c r="C109" s="217"/>
      <c r="D109" s="218"/>
      <c r="E109" s="217"/>
      <c r="F109" s="218"/>
      <c r="G109" s="219"/>
      <c r="H109" s="219"/>
      <c r="I109" s="219"/>
      <c r="J109" s="220"/>
      <c r="K109" s="113"/>
      <c r="L109" s="206"/>
      <c r="AD109" s="190"/>
      <c r="AF109" s="1" t="s">
        <v>279</v>
      </c>
      <c r="AJ109" s="1" t="s">
        <v>280</v>
      </c>
      <c r="AN109" s="1" t="s">
        <v>281</v>
      </c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14"/>
      <c r="B110" s="207"/>
      <c r="C110" s="116"/>
      <c r="D110" s="117"/>
      <c r="E110" s="116"/>
      <c r="F110" s="117"/>
      <c r="G110" s="136"/>
      <c r="H110" s="136"/>
      <c r="I110" s="136"/>
      <c r="J110" s="137"/>
      <c r="K110" s="120"/>
      <c r="L110" s="206"/>
      <c r="AD110" s="190"/>
      <c r="AF110" s="1" t="s">
        <v>282</v>
      </c>
      <c r="AJ110" s="1" t="s">
        <v>283</v>
      </c>
      <c r="AN110" s="1" t="s">
        <v>169</v>
      </c>
      <c r="AQ110" s="1"/>
      <c r="AR110" s="1"/>
      <c r="AS110" s="1"/>
      <c r="AT110" s="1"/>
      <c r="AU110" s="1"/>
    </row>
    <row r="111" customFormat="false" ht="13.5" hidden="false" customHeight="false" outlineLevel="0" collapsed="false">
      <c r="A111" s="114"/>
      <c r="B111" s="207"/>
      <c r="C111" s="125"/>
      <c r="D111" s="126"/>
      <c r="E111" s="125"/>
      <c r="F111" s="126"/>
      <c r="G111" s="129"/>
      <c r="H111" s="129"/>
      <c r="I111" s="129"/>
      <c r="J111" s="130"/>
      <c r="K111" s="131"/>
      <c r="L111" s="221"/>
      <c r="AD111" s="190"/>
      <c r="AF111" s="1" t="s">
        <v>239</v>
      </c>
      <c r="AJ111" s="1" t="s">
        <v>284</v>
      </c>
      <c r="AK111" s="140"/>
      <c r="AN111" s="1" t="s">
        <v>285</v>
      </c>
      <c r="AQ111" s="1"/>
      <c r="AR111" s="1"/>
      <c r="AS111" s="1"/>
      <c r="AT111" s="1"/>
      <c r="AU111" s="1"/>
    </row>
    <row r="112" customFormat="false" ht="13.9" hidden="false" customHeight="true" outlineLevel="0" collapsed="false">
      <c r="A112" s="94" t="s">
        <v>50</v>
      </c>
      <c r="B112" s="94" t="s">
        <v>51</v>
      </c>
      <c r="C112" s="96" t="s">
        <v>53</v>
      </c>
      <c r="D112" s="96"/>
      <c r="E112" s="96"/>
      <c r="F112" s="96"/>
      <c r="G112" s="96"/>
      <c r="H112" s="96"/>
      <c r="I112" s="96"/>
      <c r="J112" s="96"/>
      <c r="K112" s="96"/>
      <c r="L112" s="187"/>
      <c r="AF112" s="1" t="s">
        <v>286</v>
      </c>
      <c r="AJ112" s="1" t="s">
        <v>287</v>
      </c>
      <c r="AK112" s="140"/>
      <c r="AL112" s="140"/>
      <c r="AN112" s="1" t="s">
        <v>288</v>
      </c>
      <c r="AQ112" s="1"/>
      <c r="AR112" s="1"/>
      <c r="AS112" s="1"/>
      <c r="AT112" s="1"/>
      <c r="AU112" s="1"/>
    </row>
    <row r="113" customFormat="false" ht="51.75" hidden="false" customHeight="false" outlineLevel="0" collapsed="false">
      <c r="A113" s="94"/>
      <c r="B113" s="94"/>
      <c r="C113" s="99" t="s">
        <v>59</v>
      </c>
      <c r="D113" s="100" t="s">
        <v>60</v>
      </c>
      <c r="E113" s="99" t="s">
        <v>61</v>
      </c>
      <c r="F113" s="100" t="s">
        <v>62</v>
      </c>
      <c r="G113" s="101" t="s">
        <v>68</v>
      </c>
      <c r="H113" s="101" t="s">
        <v>64</v>
      </c>
      <c r="I113" s="102" t="s">
        <v>65</v>
      </c>
      <c r="J113" s="103" t="s">
        <v>66</v>
      </c>
      <c r="K113" s="104" t="s">
        <v>67</v>
      </c>
      <c r="L113" s="187"/>
      <c r="AF113" s="1" t="s">
        <v>289</v>
      </c>
      <c r="AJ113" s="1" t="s">
        <v>290</v>
      </c>
      <c r="AN113" s="1" t="s">
        <v>291</v>
      </c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222" t="n">
        <v>16</v>
      </c>
      <c r="B114" s="106" t="s">
        <v>70</v>
      </c>
      <c r="C114" s="107" t="n">
        <v>7766</v>
      </c>
      <c r="D114" s="108" t="n">
        <v>77</v>
      </c>
      <c r="E114" s="109"/>
      <c r="F114" s="110"/>
      <c r="G114" s="111"/>
      <c r="H114" s="111"/>
      <c r="I114" s="111"/>
      <c r="J114" s="112"/>
      <c r="K114" s="113" t="n">
        <v>77</v>
      </c>
      <c r="L114" s="189"/>
      <c r="AF114" s="1" t="s">
        <v>292</v>
      </c>
      <c r="AJ114" s="1" t="s">
        <v>293</v>
      </c>
      <c r="AN114" s="1" t="s">
        <v>294</v>
      </c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14" t="n">
        <v>7</v>
      </c>
      <c r="B115" s="115" t="s">
        <v>98</v>
      </c>
      <c r="C115" s="116"/>
      <c r="D115" s="117"/>
      <c r="E115" s="116"/>
      <c r="F115" s="117"/>
      <c r="G115" s="118" t="n">
        <v>31</v>
      </c>
      <c r="H115" s="118" t="n">
        <v>62</v>
      </c>
      <c r="I115" s="118" t="n">
        <v>1073</v>
      </c>
      <c r="J115" s="119" t="n">
        <v>10</v>
      </c>
      <c r="K115" s="120" t="n">
        <v>72</v>
      </c>
      <c r="L115" s="194"/>
      <c r="AF115" s="140" t="s">
        <v>224</v>
      </c>
      <c r="AJ115" s="1" t="s">
        <v>295</v>
      </c>
      <c r="AK115" s="140"/>
      <c r="AL115" s="140"/>
      <c r="AN115" s="1" t="s">
        <v>239</v>
      </c>
      <c r="AQ115" s="1"/>
      <c r="AR115" s="1"/>
      <c r="AS115" s="1"/>
      <c r="AT115" s="1"/>
      <c r="AU115" s="1"/>
    </row>
    <row r="116" customFormat="false" ht="13.5" hidden="false" customHeight="false" outlineLevel="0" collapsed="false">
      <c r="A116" s="114" t="n">
        <v>10</v>
      </c>
      <c r="B116" s="115" t="s">
        <v>74</v>
      </c>
      <c r="C116" s="125"/>
      <c r="D116" s="126"/>
      <c r="E116" s="125"/>
      <c r="F116" s="126"/>
      <c r="G116" s="200" t="n">
        <v>27</v>
      </c>
      <c r="H116" s="200" t="n">
        <v>54</v>
      </c>
      <c r="I116" s="200" t="n">
        <v>1588</v>
      </c>
      <c r="J116" s="223" t="n">
        <v>15</v>
      </c>
      <c r="K116" s="131" t="n">
        <v>69</v>
      </c>
      <c r="L116" s="194"/>
      <c r="AF116" s="1" t="s">
        <v>296</v>
      </c>
      <c r="AJ116" s="1" t="s">
        <v>297</v>
      </c>
      <c r="AN116" s="1" t="s">
        <v>298</v>
      </c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14" t="n">
        <v>4</v>
      </c>
      <c r="B117" s="106" t="s">
        <v>106</v>
      </c>
      <c r="C117" s="107" t="n">
        <v>6628</v>
      </c>
      <c r="D117" s="108" t="n">
        <v>66</v>
      </c>
      <c r="E117" s="109"/>
      <c r="F117" s="110"/>
      <c r="G117" s="111"/>
      <c r="H117" s="111"/>
      <c r="I117" s="111"/>
      <c r="J117" s="112"/>
      <c r="K117" s="113" t="n">
        <v>66</v>
      </c>
      <c r="L117" s="194"/>
      <c r="AF117" s="1" t="s">
        <v>299</v>
      </c>
      <c r="AJ117" s="1" t="s">
        <v>300</v>
      </c>
      <c r="AN117" s="1" t="s">
        <v>288</v>
      </c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14" t="n">
        <v>13</v>
      </c>
      <c r="B118" s="115" t="s">
        <v>86</v>
      </c>
      <c r="C118" s="116"/>
      <c r="D118" s="117"/>
      <c r="E118" s="116"/>
      <c r="F118" s="117"/>
      <c r="G118" s="118" t="n">
        <v>24</v>
      </c>
      <c r="H118" s="118" t="n">
        <v>48</v>
      </c>
      <c r="I118" s="118" t="n">
        <v>541</v>
      </c>
      <c r="J118" s="119" t="n">
        <v>5</v>
      </c>
      <c r="K118" s="120" t="n">
        <v>53</v>
      </c>
      <c r="L118" s="194"/>
      <c r="AF118" s="1" t="s">
        <v>301</v>
      </c>
      <c r="AJ118" s="1" t="s">
        <v>302</v>
      </c>
      <c r="AN118" s="1" t="s">
        <v>303</v>
      </c>
      <c r="AQ118" s="1"/>
      <c r="AR118" s="1"/>
      <c r="AS118" s="1"/>
      <c r="AT118" s="1"/>
      <c r="AU118" s="1"/>
    </row>
    <row r="119" customFormat="false" ht="13.5" hidden="false" customHeight="false" outlineLevel="0" collapsed="false">
      <c r="A119" s="122" t="n">
        <v>1</v>
      </c>
      <c r="B119" s="191" t="s">
        <v>94</v>
      </c>
      <c r="C119" s="224" t="n">
        <v>5032</v>
      </c>
      <c r="D119" s="225" t="n">
        <v>50</v>
      </c>
      <c r="E119" s="125"/>
      <c r="F119" s="126"/>
      <c r="G119" s="129"/>
      <c r="H119" s="129"/>
      <c r="I119" s="129"/>
      <c r="J119" s="130"/>
      <c r="K119" s="131" t="n">
        <v>50</v>
      </c>
      <c r="L119" s="194"/>
      <c r="AF119" s="1" t="s">
        <v>304</v>
      </c>
      <c r="AJ119" s="1" t="s">
        <v>305</v>
      </c>
      <c r="AN119" s="1" t="s">
        <v>306</v>
      </c>
      <c r="AQ119" s="1"/>
      <c r="AR119" s="1"/>
      <c r="AS119" s="1"/>
      <c r="AT119" s="1"/>
      <c r="AU119" s="1"/>
    </row>
    <row r="120" customFormat="false" ht="12.75" hidden="false" customHeight="false" outlineLevel="0" collapsed="false">
      <c r="A120" s="114" t="n">
        <v>18</v>
      </c>
      <c r="B120" s="226" t="s">
        <v>114</v>
      </c>
      <c r="C120" s="109"/>
      <c r="D120" s="110"/>
      <c r="E120" s="227" t="n">
        <v>43</v>
      </c>
      <c r="F120" s="228" t="n">
        <v>43</v>
      </c>
      <c r="G120" s="111"/>
      <c r="H120" s="111"/>
      <c r="I120" s="111"/>
      <c r="J120" s="112"/>
      <c r="K120" s="113" t="n">
        <v>43</v>
      </c>
      <c r="L120" s="194"/>
      <c r="AF120" s="140" t="s">
        <v>307</v>
      </c>
      <c r="AG120" s="140"/>
      <c r="AH120" s="140"/>
      <c r="AI120" s="140"/>
      <c r="AJ120" s="1" t="s">
        <v>231</v>
      </c>
      <c r="AK120" s="140"/>
      <c r="AN120" s="1" t="s">
        <v>297</v>
      </c>
      <c r="AQ120" s="1"/>
      <c r="AR120" s="1"/>
      <c r="AS120" s="1"/>
      <c r="AT120" s="1"/>
      <c r="AU120" s="1"/>
    </row>
    <row r="121" customFormat="false" ht="12.75" hidden="false" customHeight="false" outlineLevel="0" collapsed="false">
      <c r="A121" s="114" t="n">
        <v>12</v>
      </c>
      <c r="B121" s="191" t="s">
        <v>82</v>
      </c>
      <c r="C121" s="192" t="n">
        <v>4001</v>
      </c>
      <c r="D121" s="193" t="n">
        <v>40</v>
      </c>
      <c r="E121" s="116"/>
      <c r="F121" s="117"/>
      <c r="G121" s="136"/>
      <c r="H121" s="136"/>
      <c r="I121" s="136"/>
      <c r="J121" s="137"/>
      <c r="K121" s="120" t="n">
        <v>40</v>
      </c>
      <c r="L121" s="194"/>
      <c r="AF121" s="140" t="s">
        <v>308</v>
      </c>
      <c r="AG121" s="140"/>
      <c r="AH121" s="140"/>
      <c r="AI121" s="140"/>
      <c r="AJ121" s="1" t="s">
        <v>309</v>
      </c>
      <c r="AK121" s="140"/>
      <c r="AL121" s="140"/>
      <c r="AN121" s="1" t="s">
        <v>310</v>
      </c>
      <c r="AQ121" s="1"/>
      <c r="AR121" s="1"/>
      <c r="AS121" s="1"/>
      <c r="AT121" s="1"/>
      <c r="AU121" s="1"/>
    </row>
    <row r="122" customFormat="false" ht="13.5" hidden="false" customHeight="false" outlineLevel="0" collapsed="false">
      <c r="A122" s="114" t="n">
        <v>6</v>
      </c>
      <c r="B122" s="124" t="s">
        <v>78</v>
      </c>
      <c r="C122" s="125"/>
      <c r="D122" s="126"/>
      <c r="E122" s="127" t="n">
        <v>38</v>
      </c>
      <c r="F122" s="128" t="n">
        <v>38</v>
      </c>
      <c r="G122" s="129"/>
      <c r="H122" s="129"/>
      <c r="I122" s="129"/>
      <c r="J122" s="130"/>
      <c r="K122" s="131" t="n">
        <v>38</v>
      </c>
      <c r="L122" s="194"/>
      <c r="AF122" s="1" t="s">
        <v>311</v>
      </c>
      <c r="AJ122" s="1" t="s">
        <v>312</v>
      </c>
      <c r="AN122" s="1" t="s">
        <v>313</v>
      </c>
      <c r="AQ122" s="1"/>
      <c r="AR122" s="1"/>
      <c r="AS122" s="1"/>
      <c r="AT122" s="1"/>
      <c r="AU122" s="1"/>
    </row>
    <row r="123" customFormat="false" ht="12.75" hidden="false" customHeight="false" outlineLevel="0" collapsed="false">
      <c r="A123" s="114" t="n">
        <v>9</v>
      </c>
      <c r="B123" s="226" t="s">
        <v>102</v>
      </c>
      <c r="C123" s="109"/>
      <c r="D123" s="110"/>
      <c r="E123" s="227" t="n">
        <v>37</v>
      </c>
      <c r="F123" s="228" t="n">
        <v>37</v>
      </c>
      <c r="G123" s="111"/>
      <c r="H123" s="111"/>
      <c r="I123" s="111"/>
      <c r="J123" s="112"/>
      <c r="K123" s="113" t="n">
        <v>37</v>
      </c>
      <c r="L123" s="194"/>
      <c r="AF123" s="140" t="s">
        <v>231</v>
      </c>
      <c r="AJ123" s="1" t="s">
        <v>314</v>
      </c>
      <c r="AN123" s="1" t="s">
        <v>284</v>
      </c>
      <c r="AO123" s="140"/>
      <c r="AP123" s="140"/>
      <c r="AQ123" s="1"/>
      <c r="AR123" s="1"/>
      <c r="AS123" s="1"/>
      <c r="AT123" s="1"/>
      <c r="AU123" s="1"/>
    </row>
    <row r="124" customFormat="false" ht="12.75" hidden="false" customHeight="false" outlineLevel="0" collapsed="false">
      <c r="A124" s="114" t="n">
        <v>15</v>
      </c>
      <c r="B124" s="124" t="s">
        <v>126</v>
      </c>
      <c r="C124" s="116"/>
      <c r="D124" s="117"/>
      <c r="E124" s="198" t="n">
        <v>37</v>
      </c>
      <c r="F124" s="199" t="n">
        <v>37</v>
      </c>
      <c r="G124" s="136"/>
      <c r="H124" s="136"/>
      <c r="I124" s="136"/>
      <c r="J124" s="137"/>
      <c r="K124" s="120" t="n">
        <v>37</v>
      </c>
      <c r="L124" s="194"/>
      <c r="AF124" s="1" t="s">
        <v>315</v>
      </c>
      <c r="AJ124" s="1" t="s">
        <v>316</v>
      </c>
      <c r="AN124" s="1" t="s">
        <v>317</v>
      </c>
      <c r="AO124" s="140"/>
      <c r="AP124" s="140"/>
      <c r="AQ124" s="140"/>
      <c r="AR124" s="140"/>
      <c r="AS124" s="140"/>
      <c r="AT124" s="1"/>
      <c r="AU124" s="1"/>
    </row>
    <row r="125" customFormat="false" ht="13.5" hidden="false" customHeight="false" outlineLevel="0" collapsed="false">
      <c r="A125" s="114" t="n">
        <v>2</v>
      </c>
      <c r="B125" s="115" t="s">
        <v>110</v>
      </c>
      <c r="C125" s="125"/>
      <c r="D125" s="126"/>
      <c r="E125" s="125"/>
      <c r="F125" s="126"/>
      <c r="G125" s="200" t="n">
        <v>12</v>
      </c>
      <c r="H125" s="200" t="n">
        <v>24</v>
      </c>
      <c r="I125" s="200" t="n">
        <v>365</v>
      </c>
      <c r="J125" s="201" t="n">
        <v>3</v>
      </c>
      <c r="K125" s="131" t="n">
        <v>27</v>
      </c>
      <c r="L125" s="194"/>
      <c r="AF125" s="1" t="s">
        <v>318</v>
      </c>
      <c r="AJ125" s="1" t="s">
        <v>319</v>
      </c>
      <c r="AN125" s="1" t="s">
        <v>320</v>
      </c>
      <c r="AQ125" s="1"/>
      <c r="AR125" s="1"/>
      <c r="AS125" s="1"/>
      <c r="AT125" s="1"/>
      <c r="AU125" s="1"/>
    </row>
    <row r="126" customFormat="false" ht="12.75" hidden="false" customHeight="false" outlineLevel="0" collapsed="false">
      <c r="A126" s="114" t="n">
        <v>3</v>
      </c>
      <c r="B126" s="195" t="s">
        <v>122</v>
      </c>
      <c r="C126" s="109"/>
      <c r="D126" s="110"/>
      <c r="E126" s="109"/>
      <c r="F126" s="110"/>
      <c r="G126" s="196" t="n">
        <v>10</v>
      </c>
      <c r="H126" s="196" t="n">
        <v>20</v>
      </c>
      <c r="I126" s="196" t="n">
        <v>592</v>
      </c>
      <c r="J126" s="197" t="n">
        <v>5</v>
      </c>
      <c r="K126" s="113" t="n">
        <v>25</v>
      </c>
      <c r="L126" s="194"/>
      <c r="AF126" s="140" t="s">
        <v>321</v>
      </c>
      <c r="AG126" s="140"/>
      <c r="AH126" s="140"/>
      <c r="AI126" s="140"/>
      <c r="AJ126" s="1" t="s">
        <v>322</v>
      </c>
      <c r="AN126" s="1" t="s">
        <v>323</v>
      </c>
      <c r="AO126" s="140"/>
      <c r="AP126" s="140"/>
      <c r="AQ126" s="1"/>
      <c r="AR126" s="1"/>
      <c r="AS126" s="1"/>
      <c r="AT126" s="1"/>
      <c r="AU126" s="1"/>
    </row>
    <row r="127" customFormat="false" ht="12.75" hidden="false" customHeight="false" outlineLevel="0" collapsed="false">
      <c r="A127" s="114" t="n">
        <v>5</v>
      </c>
      <c r="B127" s="191" t="s">
        <v>118</v>
      </c>
      <c r="C127" s="192" t="n">
        <v>2032</v>
      </c>
      <c r="D127" s="193" t="n">
        <v>20</v>
      </c>
      <c r="E127" s="116"/>
      <c r="F127" s="117"/>
      <c r="G127" s="136"/>
      <c r="H127" s="136"/>
      <c r="I127" s="136"/>
      <c r="J127" s="137"/>
      <c r="K127" s="120" t="n">
        <v>20</v>
      </c>
      <c r="L127" s="194"/>
      <c r="AF127" s="1" t="s">
        <v>324</v>
      </c>
      <c r="AJ127" s="1" t="s">
        <v>323</v>
      </c>
      <c r="AK127" s="140"/>
      <c r="AN127" s="1" t="s">
        <v>325</v>
      </c>
      <c r="AO127" s="140"/>
      <c r="AP127" s="140"/>
      <c r="AQ127" s="140"/>
      <c r="AR127" s="140"/>
      <c r="AS127" s="140"/>
      <c r="AT127" s="1"/>
      <c r="AU127" s="1"/>
    </row>
    <row r="128" customFormat="false" ht="13.5" hidden="false" customHeight="false" outlineLevel="0" collapsed="false">
      <c r="A128" s="114" t="n">
        <v>17</v>
      </c>
      <c r="B128" s="124" t="s">
        <v>90</v>
      </c>
      <c r="C128" s="125"/>
      <c r="D128" s="126"/>
      <c r="E128" s="127" t="n">
        <v>12</v>
      </c>
      <c r="F128" s="128" t="n">
        <v>12</v>
      </c>
      <c r="G128" s="129"/>
      <c r="H128" s="129"/>
      <c r="I128" s="129"/>
      <c r="J128" s="130"/>
      <c r="K128" s="131" t="n">
        <v>12</v>
      </c>
      <c r="L128" s="194"/>
      <c r="AF128" s="1" t="s">
        <v>326</v>
      </c>
      <c r="AJ128" s="1" t="s">
        <v>327</v>
      </c>
      <c r="AK128" s="140"/>
      <c r="AL128" s="140"/>
      <c r="AN128" s="1" t="s">
        <v>328</v>
      </c>
      <c r="AQ128" s="1"/>
      <c r="AR128" s="1"/>
      <c r="AS128" s="1"/>
      <c r="AT128" s="1"/>
      <c r="AU128" s="1"/>
    </row>
    <row r="129" customFormat="false" ht="12.75" hidden="false" customHeight="false" outlineLevel="0" collapsed="false">
      <c r="A129" s="114" t="n">
        <v>8</v>
      </c>
      <c r="B129" s="106"/>
      <c r="C129" s="107"/>
      <c r="D129" s="108"/>
      <c r="E129" s="109"/>
      <c r="F129" s="110"/>
      <c r="G129" s="111"/>
      <c r="H129" s="111"/>
      <c r="I129" s="111"/>
      <c r="J129" s="112"/>
      <c r="K129" s="113" t="n">
        <v>0</v>
      </c>
      <c r="L129" s="202"/>
      <c r="AF129" s="1" t="s">
        <v>157</v>
      </c>
      <c r="AJ129" s="1" t="s">
        <v>329</v>
      </c>
      <c r="AN129" s="1" t="s">
        <v>314</v>
      </c>
      <c r="AQ129" s="1"/>
      <c r="AR129" s="1"/>
      <c r="AS129" s="1"/>
      <c r="AT129" s="1"/>
      <c r="AU129" s="1"/>
    </row>
    <row r="130" customFormat="false" ht="12.75" hidden="false" customHeight="false" outlineLevel="0" collapsed="false">
      <c r="A130" s="114" t="n">
        <v>11</v>
      </c>
      <c r="B130" s="115"/>
      <c r="C130" s="116"/>
      <c r="D130" s="117"/>
      <c r="E130" s="116"/>
      <c r="F130" s="117"/>
      <c r="G130" s="118"/>
      <c r="H130" s="118" t="n">
        <v>0</v>
      </c>
      <c r="I130" s="118"/>
      <c r="J130" s="119"/>
      <c r="K130" s="120" t="n">
        <v>0</v>
      </c>
      <c r="L130" s="202"/>
      <c r="AF130" s="1" t="s">
        <v>330</v>
      </c>
      <c r="AJ130" s="1" t="s">
        <v>331</v>
      </c>
      <c r="AK130" s="140"/>
      <c r="AL130" s="140"/>
      <c r="AN130" s="1" t="s">
        <v>332</v>
      </c>
      <c r="AQ130" s="1"/>
      <c r="AR130" s="1"/>
      <c r="AS130" s="1"/>
      <c r="AT130" s="1"/>
      <c r="AU130" s="1"/>
    </row>
    <row r="131" customFormat="false" ht="13.5" hidden="false" customHeight="false" outlineLevel="0" collapsed="false">
      <c r="A131" s="114" t="n">
        <v>14</v>
      </c>
      <c r="B131" s="124"/>
      <c r="C131" s="125"/>
      <c r="D131" s="126"/>
      <c r="E131" s="127"/>
      <c r="F131" s="128" t="n">
        <v>0</v>
      </c>
      <c r="G131" s="129"/>
      <c r="H131" s="129"/>
      <c r="I131" s="129"/>
      <c r="J131" s="130"/>
      <c r="K131" s="131" t="n">
        <v>0</v>
      </c>
      <c r="L131" s="202"/>
      <c r="AF131" s="1" t="s">
        <v>333</v>
      </c>
      <c r="AJ131" s="1" t="s">
        <v>241</v>
      </c>
      <c r="AN131" s="1" t="s">
        <v>334</v>
      </c>
      <c r="AQ131" s="1"/>
      <c r="AR131" s="1"/>
      <c r="AS131" s="1"/>
      <c r="AT131" s="1"/>
      <c r="AU131" s="1"/>
    </row>
    <row r="132" customFormat="false" ht="12.75" hidden="false" customHeight="false" outlineLevel="0" collapsed="false">
      <c r="A132" s="114"/>
      <c r="B132" s="133"/>
      <c r="C132" s="109"/>
      <c r="D132" s="110"/>
      <c r="E132" s="109"/>
      <c r="F132" s="110"/>
      <c r="G132" s="111"/>
      <c r="H132" s="111"/>
      <c r="I132" s="111"/>
      <c r="J132" s="112"/>
      <c r="K132" s="113"/>
      <c r="L132" s="202"/>
      <c r="AF132" s="1" t="s">
        <v>335</v>
      </c>
      <c r="AJ132" s="1" t="s">
        <v>336</v>
      </c>
      <c r="AN132" s="1" t="s">
        <v>259</v>
      </c>
      <c r="AQ132" s="1"/>
      <c r="AR132" s="1"/>
      <c r="AS132" s="1"/>
      <c r="AT132" s="1"/>
      <c r="AU132" s="1"/>
    </row>
    <row r="133" customFormat="false" ht="12.75" hidden="false" customHeight="false" outlineLevel="0" collapsed="false">
      <c r="A133" s="114"/>
      <c r="B133" s="135"/>
      <c r="C133" s="116"/>
      <c r="D133" s="117"/>
      <c r="E133" s="116"/>
      <c r="F133" s="117"/>
      <c r="G133" s="136"/>
      <c r="H133" s="136"/>
      <c r="I133" s="136"/>
      <c r="J133" s="137"/>
      <c r="K133" s="120"/>
      <c r="L133" s="202"/>
      <c r="AF133" s="1" t="s">
        <v>337</v>
      </c>
      <c r="AJ133" s="1" t="s">
        <v>338</v>
      </c>
      <c r="AN133" s="1" t="s">
        <v>339</v>
      </c>
      <c r="AQ133" s="1"/>
      <c r="AR133" s="1"/>
      <c r="AS133" s="1"/>
      <c r="AT133" s="1"/>
      <c r="AU133" s="1"/>
    </row>
    <row r="134" customFormat="false" ht="13.5" hidden="false" customHeight="false" outlineLevel="0" collapsed="false">
      <c r="A134" s="114"/>
      <c r="B134" s="135"/>
      <c r="C134" s="125"/>
      <c r="D134" s="126"/>
      <c r="E134" s="125"/>
      <c r="F134" s="126"/>
      <c r="G134" s="129"/>
      <c r="H134" s="129"/>
      <c r="I134" s="129"/>
      <c r="J134" s="229"/>
      <c r="K134" s="131"/>
      <c r="L134" s="206"/>
      <c r="AF134" s="1" t="s">
        <v>340</v>
      </c>
      <c r="AJ134" s="1" t="s">
        <v>341</v>
      </c>
      <c r="AN134" s="1" t="s">
        <v>342</v>
      </c>
      <c r="AQ134" s="1"/>
      <c r="AR134" s="1"/>
      <c r="AS134" s="1"/>
      <c r="AT134" s="1"/>
      <c r="AU134" s="1"/>
    </row>
    <row r="135" customFormat="false" ht="12.75" hidden="false" customHeight="false" outlineLevel="0" collapsed="false">
      <c r="A135" s="114"/>
      <c r="B135" s="133"/>
      <c r="C135" s="109"/>
      <c r="D135" s="110"/>
      <c r="E135" s="109"/>
      <c r="F135" s="110"/>
      <c r="G135" s="111"/>
      <c r="H135" s="111"/>
      <c r="I135" s="111"/>
      <c r="J135" s="112"/>
      <c r="K135" s="113"/>
      <c r="L135" s="206"/>
      <c r="AF135" s="1" t="s">
        <v>314</v>
      </c>
      <c r="AN135" s="1" t="s">
        <v>338</v>
      </c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14"/>
      <c r="B136" s="207"/>
      <c r="C136" s="116"/>
      <c r="D136" s="117"/>
      <c r="E136" s="116"/>
      <c r="F136" s="117"/>
      <c r="G136" s="136"/>
      <c r="H136" s="136"/>
      <c r="I136" s="136"/>
      <c r="J136" s="137"/>
      <c r="K136" s="120"/>
      <c r="L136" s="206"/>
      <c r="AF136" s="1" t="s">
        <v>343</v>
      </c>
      <c r="AN136" s="1" t="s">
        <v>344</v>
      </c>
      <c r="AQ136" s="1"/>
      <c r="AR136" s="1"/>
      <c r="AS136" s="1"/>
      <c r="AT136" s="1"/>
      <c r="AU136" s="1"/>
    </row>
    <row r="137" customFormat="false" ht="13.5" hidden="false" customHeight="false" outlineLevel="0" collapsed="false">
      <c r="A137" s="114"/>
      <c r="B137" s="207"/>
      <c r="C137" s="125"/>
      <c r="D137" s="126"/>
      <c r="E137" s="125"/>
      <c r="F137" s="126"/>
      <c r="G137" s="129"/>
      <c r="H137" s="129"/>
      <c r="I137" s="129"/>
      <c r="J137" s="130"/>
      <c r="K137" s="131"/>
      <c r="L137" s="206"/>
      <c r="AF137" s="1" t="s">
        <v>345</v>
      </c>
      <c r="AQ137" s="1"/>
      <c r="AR137" s="1"/>
      <c r="AS137" s="1"/>
      <c r="AT137" s="1"/>
      <c r="AU137" s="1"/>
    </row>
    <row r="138" customFormat="false" ht="12.75" hidden="false" customHeight="false" outlineLevel="0" collapsed="false">
      <c r="A138" s="114"/>
      <c r="B138" s="216"/>
      <c r="C138" s="109"/>
      <c r="D138" s="110"/>
      <c r="E138" s="109"/>
      <c r="F138" s="110"/>
      <c r="G138" s="111"/>
      <c r="H138" s="111"/>
      <c r="I138" s="111"/>
      <c r="J138" s="112"/>
      <c r="K138" s="113"/>
      <c r="L138" s="206"/>
      <c r="AF138" s="1" t="s">
        <v>346</v>
      </c>
      <c r="AQ138" s="1"/>
      <c r="AR138" s="1"/>
      <c r="AS138" s="1"/>
      <c r="AT138" s="1"/>
      <c r="AU138" s="1"/>
    </row>
    <row r="139" customFormat="false" ht="12.75" hidden="false" customHeight="false" outlineLevel="0" collapsed="false">
      <c r="A139" s="114"/>
      <c r="B139" s="207"/>
      <c r="C139" s="116"/>
      <c r="D139" s="117"/>
      <c r="E139" s="116"/>
      <c r="F139" s="117"/>
      <c r="G139" s="136"/>
      <c r="H139" s="136"/>
      <c r="I139" s="136"/>
      <c r="J139" s="137"/>
      <c r="K139" s="120"/>
      <c r="L139" s="206"/>
      <c r="AF139" s="1" t="s">
        <v>347</v>
      </c>
      <c r="AQ139" s="1"/>
      <c r="AR139" s="1"/>
      <c r="AS139" s="1"/>
      <c r="AT139" s="1"/>
      <c r="AU139" s="1"/>
    </row>
    <row r="140" customFormat="false" ht="13.5" hidden="false" customHeight="false" outlineLevel="0" collapsed="false">
      <c r="A140" s="114"/>
      <c r="B140" s="207"/>
      <c r="C140" s="125"/>
      <c r="D140" s="126"/>
      <c r="E140" s="125"/>
      <c r="F140" s="126"/>
      <c r="G140" s="129"/>
      <c r="H140" s="129"/>
      <c r="I140" s="129"/>
      <c r="J140" s="130"/>
      <c r="K140" s="131"/>
      <c r="L140" s="221"/>
      <c r="AF140" s="1" t="s">
        <v>348</v>
      </c>
      <c r="AQ140" s="1"/>
      <c r="AR140" s="1"/>
      <c r="AS140" s="1"/>
      <c r="AT140" s="1"/>
      <c r="AU140" s="1"/>
    </row>
    <row r="141" customFormat="false" ht="13.5" hidden="false" customHeight="true" outlineLevel="0" collapsed="false">
      <c r="A141" s="94" t="s">
        <v>50</v>
      </c>
      <c r="B141" s="94" t="s">
        <v>51</v>
      </c>
      <c r="C141" s="96" t="s">
        <v>54</v>
      </c>
      <c r="D141" s="96"/>
      <c r="E141" s="96"/>
      <c r="F141" s="96"/>
      <c r="G141" s="96"/>
      <c r="H141" s="96"/>
      <c r="I141" s="96"/>
      <c r="J141" s="96"/>
      <c r="K141" s="96"/>
      <c r="L141" s="187"/>
      <c r="AF141" s="140" t="s">
        <v>323</v>
      </c>
      <c r="AQ141" s="1"/>
      <c r="AR141" s="1"/>
      <c r="AS141" s="1"/>
      <c r="AT141" s="1"/>
      <c r="AU141" s="1"/>
    </row>
    <row r="142" customFormat="false" ht="51.75" hidden="false" customHeight="false" outlineLevel="0" collapsed="false">
      <c r="A142" s="94"/>
      <c r="B142" s="94"/>
      <c r="C142" s="99" t="s">
        <v>59</v>
      </c>
      <c r="D142" s="100" t="s">
        <v>60</v>
      </c>
      <c r="E142" s="99" t="s">
        <v>61</v>
      </c>
      <c r="F142" s="100" t="s">
        <v>62</v>
      </c>
      <c r="G142" s="101" t="s">
        <v>68</v>
      </c>
      <c r="H142" s="101" t="s">
        <v>64</v>
      </c>
      <c r="I142" s="102" t="s">
        <v>65</v>
      </c>
      <c r="J142" s="103" t="s">
        <v>66</v>
      </c>
      <c r="K142" s="104" t="s">
        <v>67</v>
      </c>
      <c r="L142" s="187"/>
      <c r="AF142" s="1" t="s">
        <v>349</v>
      </c>
      <c r="AQ142" s="1"/>
      <c r="AR142" s="1"/>
      <c r="AS142" s="1"/>
      <c r="AT142" s="1"/>
      <c r="AU142" s="1"/>
    </row>
    <row r="143" customFormat="false" ht="12.75" hidden="false" customHeight="false" outlineLevel="0" collapsed="false">
      <c r="A143" s="105" t="n">
        <v>1</v>
      </c>
      <c r="B143" s="195" t="s">
        <v>122</v>
      </c>
      <c r="C143" s="109"/>
      <c r="D143" s="110"/>
      <c r="E143" s="109"/>
      <c r="F143" s="110"/>
      <c r="G143" s="196" t="n">
        <v>27</v>
      </c>
      <c r="H143" s="196" t="n">
        <v>54</v>
      </c>
      <c r="I143" s="196" t="n">
        <v>877</v>
      </c>
      <c r="J143" s="197" t="n">
        <v>8</v>
      </c>
      <c r="K143" s="113" t="n">
        <v>62</v>
      </c>
      <c r="L143" s="189"/>
      <c r="AF143" s="1" t="s">
        <v>350</v>
      </c>
      <c r="AQ143" s="1"/>
      <c r="AR143" s="1"/>
      <c r="AS143" s="1"/>
      <c r="AT143" s="1"/>
      <c r="AU143" s="1"/>
    </row>
    <row r="144" customFormat="false" ht="12.75" hidden="false" customHeight="false" outlineLevel="0" collapsed="false">
      <c r="A144" s="114" t="n">
        <v>2</v>
      </c>
      <c r="B144" s="115" t="s">
        <v>74</v>
      </c>
      <c r="C144" s="116"/>
      <c r="D144" s="117"/>
      <c r="E144" s="116"/>
      <c r="F144" s="117"/>
      <c r="G144" s="118" t="n">
        <v>19</v>
      </c>
      <c r="H144" s="118" t="n">
        <v>38</v>
      </c>
      <c r="I144" s="118" t="n">
        <v>564</v>
      </c>
      <c r="J144" s="119" t="n">
        <v>5</v>
      </c>
      <c r="K144" s="120" t="n">
        <v>43</v>
      </c>
      <c r="L144" s="194"/>
      <c r="AF144" s="1" t="s">
        <v>351</v>
      </c>
      <c r="AQ144" s="1"/>
      <c r="AR144" s="1"/>
      <c r="AS144" s="1"/>
      <c r="AT144" s="1"/>
      <c r="AU144" s="1"/>
    </row>
    <row r="145" customFormat="false" ht="13.5" hidden="false" customHeight="false" outlineLevel="0" collapsed="false">
      <c r="A145" s="114" t="n">
        <v>3</v>
      </c>
      <c r="B145" s="115" t="s">
        <v>98</v>
      </c>
      <c r="C145" s="125"/>
      <c r="D145" s="126"/>
      <c r="E145" s="125"/>
      <c r="F145" s="126"/>
      <c r="G145" s="200" t="n">
        <v>16</v>
      </c>
      <c r="H145" s="200" t="n">
        <v>32</v>
      </c>
      <c r="I145" s="200" t="n">
        <v>485</v>
      </c>
      <c r="J145" s="201" t="n">
        <v>4</v>
      </c>
      <c r="K145" s="131" t="n">
        <v>36</v>
      </c>
      <c r="L145" s="194"/>
      <c r="AF145" s="140" t="s">
        <v>352</v>
      </c>
      <c r="AG145" s="140"/>
      <c r="AH145" s="140"/>
      <c r="AI145" s="140"/>
      <c r="AQ145" s="1"/>
      <c r="AR145" s="1"/>
      <c r="AS145" s="1"/>
      <c r="AT145" s="1"/>
      <c r="AU145" s="1"/>
      <c r="BA145" s="11"/>
    </row>
    <row r="146" customFormat="false" ht="12.75" hidden="false" customHeight="false" outlineLevel="0" collapsed="false">
      <c r="A146" s="114" t="n">
        <v>4</v>
      </c>
      <c r="B146" s="226" t="s">
        <v>102</v>
      </c>
      <c r="C146" s="109"/>
      <c r="D146" s="110"/>
      <c r="E146" s="227" t="n">
        <v>36</v>
      </c>
      <c r="F146" s="228" t="n">
        <v>36</v>
      </c>
      <c r="G146" s="111"/>
      <c r="H146" s="111"/>
      <c r="I146" s="111"/>
      <c r="J146" s="112"/>
      <c r="K146" s="113" t="n">
        <v>36</v>
      </c>
      <c r="L146" s="194"/>
      <c r="AF146" s="1" t="s">
        <v>353</v>
      </c>
      <c r="AQ146" s="1"/>
      <c r="AR146" s="1"/>
      <c r="AS146" s="1"/>
      <c r="AT146" s="1"/>
      <c r="AU146" s="1"/>
      <c r="BA146" s="11"/>
    </row>
    <row r="147" customFormat="false" ht="12.75" hidden="false" customHeight="false" outlineLevel="0" collapsed="false">
      <c r="A147" s="114" t="n">
        <v>5</v>
      </c>
      <c r="B147" s="191" t="s">
        <v>106</v>
      </c>
      <c r="C147" s="192" t="n">
        <v>3296</v>
      </c>
      <c r="D147" s="193" t="n">
        <v>32</v>
      </c>
      <c r="E147" s="116"/>
      <c r="F147" s="117"/>
      <c r="G147" s="136"/>
      <c r="H147" s="136"/>
      <c r="I147" s="136"/>
      <c r="J147" s="137"/>
      <c r="K147" s="120" t="n">
        <v>32</v>
      </c>
      <c r="L147" s="194"/>
      <c r="AF147" s="140" t="s">
        <v>145</v>
      </c>
      <c r="AQ147" s="1"/>
      <c r="AR147" s="1"/>
      <c r="AS147" s="1"/>
      <c r="AT147" s="1"/>
      <c r="AU147" s="1"/>
      <c r="BA147" s="11"/>
    </row>
    <row r="148" customFormat="false" ht="13.5" hidden="false" customHeight="false" outlineLevel="0" collapsed="false">
      <c r="A148" s="114" t="n">
        <v>6</v>
      </c>
      <c r="B148" s="191" t="s">
        <v>94</v>
      </c>
      <c r="C148" s="224" t="n">
        <v>3187</v>
      </c>
      <c r="D148" s="225" t="n">
        <v>31</v>
      </c>
      <c r="E148" s="125"/>
      <c r="F148" s="126"/>
      <c r="G148" s="129"/>
      <c r="H148" s="129"/>
      <c r="I148" s="129"/>
      <c r="J148" s="130"/>
      <c r="K148" s="131" t="n">
        <v>31</v>
      </c>
      <c r="L148" s="194"/>
      <c r="AF148" s="1" t="s">
        <v>354</v>
      </c>
      <c r="AQ148" s="1"/>
      <c r="AR148" s="1"/>
      <c r="AS148" s="1"/>
      <c r="AT148" s="1"/>
      <c r="AU148" s="1"/>
      <c r="BA148" s="11"/>
    </row>
    <row r="149" customFormat="false" ht="12.75" hidden="false" customHeight="false" outlineLevel="0" collapsed="false">
      <c r="A149" s="114" t="n">
        <v>7</v>
      </c>
      <c r="B149" s="195" t="s">
        <v>110</v>
      </c>
      <c r="C149" s="109"/>
      <c r="D149" s="110"/>
      <c r="E149" s="109"/>
      <c r="F149" s="110"/>
      <c r="G149" s="196" t="n">
        <v>13</v>
      </c>
      <c r="H149" s="196" t="n">
        <v>26</v>
      </c>
      <c r="I149" s="196" t="n">
        <v>557</v>
      </c>
      <c r="J149" s="197" t="n">
        <v>5</v>
      </c>
      <c r="K149" s="113" t="n">
        <v>31</v>
      </c>
      <c r="L149" s="194"/>
      <c r="AF149" s="1" t="s">
        <v>355</v>
      </c>
      <c r="AQ149" s="1"/>
      <c r="AR149" s="1"/>
      <c r="AS149" s="1"/>
      <c r="AT149" s="1"/>
      <c r="AU149" s="1"/>
      <c r="BA149" s="11"/>
    </row>
    <row r="150" customFormat="false" ht="12.75" hidden="false" customHeight="false" outlineLevel="0" collapsed="false">
      <c r="A150" s="114" t="n">
        <v>8</v>
      </c>
      <c r="B150" s="124" t="s">
        <v>90</v>
      </c>
      <c r="C150" s="116"/>
      <c r="D150" s="117"/>
      <c r="E150" s="198" t="n">
        <v>30</v>
      </c>
      <c r="F150" s="199" t="n">
        <v>30</v>
      </c>
      <c r="G150" s="136"/>
      <c r="H150" s="136"/>
      <c r="I150" s="136"/>
      <c r="J150" s="137"/>
      <c r="K150" s="120" t="n">
        <v>30</v>
      </c>
      <c r="L150" s="194"/>
      <c r="AF150" s="1" t="s">
        <v>356</v>
      </c>
      <c r="AQ150" s="1"/>
      <c r="AR150" s="1"/>
      <c r="AS150" s="1"/>
      <c r="AT150" s="1"/>
      <c r="AU150" s="1"/>
      <c r="BA150" s="11"/>
    </row>
    <row r="151" customFormat="false" ht="13.5" hidden="false" customHeight="false" outlineLevel="0" collapsed="false">
      <c r="A151" s="114" t="n">
        <v>9</v>
      </c>
      <c r="B151" s="124" t="s">
        <v>78</v>
      </c>
      <c r="C151" s="125"/>
      <c r="D151" s="126"/>
      <c r="E151" s="127" t="n">
        <v>27</v>
      </c>
      <c r="F151" s="128" t="n">
        <v>27</v>
      </c>
      <c r="G151" s="129"/>
      <c r="H151" s="129"/>
      <c r="I151" s="129"/>
      <c r="J151" s="130"/>
      <c r="K151" s="131" t="n">
        <v>27</v>
      </c>
      <c r="L151" s="194"/>
      <c r="AF151" s="140" t="s">
        <v>357</v>
      </c>
      <c r="AG151" s="140"/>
      <c r="AH151" s="140"/>
      <c r="AI151" s="140"/>
      <c r="AQ151" s="1"/>
      <c r="AR151" s="1"/>
      <c r="AS151" s="1"/>
      <c r="AT151" s="1"/>
      <c r="AU151" s="1"/>
      <c r="BA151" s="11"/>
    </row>
    <row r="152" customFormat="false" ht="12.75" hidden="false" customHeight="false" outlineLevel="0" collapsed="false">
      <c r="A152" s="114" t="n">
        <v>10</v>
      </c>
      <c r="B152" s="106" t="s">
        <v>70</v>
      </c>
      <c r="C152" s="107" t="n">
        <v>2048</v>
      </c>
      <c r="D152" s="108" t="n">
        <v>20</v>
      </c>
      <c r="E152" s="109"/>
      <c r="F152" s="110"/>
      <c r="G152" s="111"/>
      <c r="H152" s="111"/>
      <c r="I152" s="111"/>
      <c r="J152" s="112"/>
      <c r="K152" s="113" t="n">
        <v>20</v>
      </c>
      <c r="L152" s="194"/>
      <c r="AF152" s="140" t="s">
        <v>358</v>
      </c>
      <c r="AG152" s="140"/>
      <c r="AH152" s="140"/>
      <c r="AI152" s="140"/>
      <c r="AQ152" s="1"/>
      <c r="AR152" s="1"/>
      <c r="AS152" s="1"/>
      <c r="AT152" s="1"/>
      <c r="AU152" s="1"/>
      <c r="BA152" s="11"/>
    </row>
    <row r="153" customFormat="false" ht="12.75" hidden="false" customHeight="false" outlineLevel="0" collapsed="false">
      <c r="A153" s="114" t="n">
        <v>11</v>
      </c>
      <c r="B153" s="191" t="s">
        <v>82</v>
      </c>
      <c r="C153" s="192" t="n">
        <v>1960</v>
      </c>
      <c r="D153" s="193" t="n">
        <v>19</v>
      </c>
      <c r="E153" s="116"/>
      <c r="F153" s="117"/>
      <c r="G153" s="136"/>
      <c r="H153" s="136"/>
      <c r="I153" s="136"/>
      <c r="J153" s="137"/>
      <c r="K153" s="120" t="n">
        <v>19</v>
      </c>
      <c r="L153" s="194"/>
      <c r="AF153" s="1" t="s">
        <v>359</v>
      </c>
      <c r="AQ153" s="1"/>
      <c r="AR153" s="1"/>
      <c r="AS153" s="1"/>
      <c r="AT153" s="1"/>
      <c r="AU153" s="1"/>
      <c r="BA153" s="11"/>
    </row>
    <row r="154" customFormat="false" ht="13.5" hidden="false" customHeight="false" outlineLevel="0" collapsed="false">
      <c r="A154" s="114" t="n">
        <v>12</v>
      </c>
      <c r="B154" s="124" t="s">
        <v>114</v>
      </c>
      <c r="C154" s="125"/>
      <c r="D154" s="126"/>
      <c r="E154" s="127" t="n">
        <v>14</v>
      </c>
      <c r="F154" s="128" t="n">
        <v>14</v>
      </c>
      <c r="G154" s="129"/>
      <c r="H154" s="129"/>
      <c r="I154" s="129"/>
      <c r="J154" s="130"/>
      <c r="K154" s="131" t="n">
        <v>14</v>
      </c>
      <c r="L154" s="194"/>
      <c r="AF154" s="140" t="s">
        <v>284</v>
      </c>
      <c r="AJ154" s="5"/>
      <c r="AQ154" s="1"/>
      <c r="AR154" s="1"/>
      <c r="AS154" s="1"/>
      <c r="AT154" s="1"/>
      <c r="AU154" s="1"/>
      <c r="BA154" s="11"/>
    </row>
    <row r="155" customFormat="false" ht="12.75" hidden="false" customHeight="false" outlineLevel="0" collapsed="false">
      <c r="A155" s="114" t="n">
        <v>13</v>
      </c>
      <c r="B155" s="106" t="s">
        <v>118</v>
      </c>
      <c r="C155" s="107" t="n">
        <v>1112</v>
      </c>
      <c r="D155" s="108" t="n">
        <v>11</v>
      </c>
      <c r="E155" s="109"/>
      <c r="F155" s="110"/>
      <c r="G155" s="111"/>
      <c r="H155" s="111"/>
      <c r="I155" s="111"/>
      <c r="J155" s="112"/>
      <c r="K155" s="113" t="n">
        <v>11</v>
      </c>
      <c r="L155" s="194"/>
      <c r="AF155" s="1" t="s">
        <v>360</v>
      </c>
      <c r="AQ155" s="1"/>
      <c r="AR155" s="1"/>
      <c r="AS155" s="1"/>
      <c r="AT155" s="1"/>
      <c r="AU155" s="1"/>
    </row>
    <row r="156" customFormat="false" ht="12.75" hidden="false" customHeight="false" outlineLevel="0" collapsed="false">
      <c r="A156" s="114" t="n">
        <v>14</v>
      </c>
      <c r="B156" s="124" t="s">
        <v>126</v>
      </c>
      <c r="C156" s="116"/>
      <c r="D156" s="117"/>
      <c r="E156" s="198" t="n">
        <v>7</v>
      </c>
      <c r="F156" s="199" t="n">
        <v>7</v>
      </c>
      <c r="G156" s="136"/>
      <c r="H156" s="136"/>
      <c r="I156" s="136"/>
      <c r="J156" s="137"/>
      <c r="K156" s="120" t="n">
        <v>7</v>
      </c>
      <c r="L156" s="194"/>
      <c r="AF156" s="1" t="s">
        <v>361</v>
      </c>
      <c r="AQ156" s="1"/>
      <c r="AR156" s="1"/>
      <c r="AS156" s="1"/>
      <c r="AT156" s="1"/>
      <c r="AU156" s="1"/>
    </row>
    <row r="157" customFormat="false" ht="13.5" hidden="false" customHeight="false" outlineLevel="0" collapsed="false">
      <c r="A157" s="114" t="n">
        <v>15</v>
      </c>
      <c r="B157" s="115" t="s">
        <v>86</v>
      </c>
      <c r="C157" s="125"/>
      <c r="D157" s="126"/>
      <c r="E157" s="125"/>
      <c r="F157" s="126"/>
      <c r="G157" s="200" t="n">
        <v>1</v>
      </c>
      <c r="H157" s="200" t="n">
        <v>2</v>
      </c>
      <c r="I157" s="200" t="n">
        <v>39</v>
      </c>
      <c r="J157" s="201" t="n">
        <v>0</v>
      </c>
      <c r="K157" s="131" t="n">
        <v>2</v>
      </c>
      <c r="L157" s="194"/>
      <c r="AF157" s="1" t="s">
        <v>362</v>
      </c>
      <c r="AQ157" s="1"/>
      <c r="AR157" s="1"/>
      <c r="AS157" s="1"/>
      <c r="AT157" s="1"/>
      <c r="AU157" s="1"/>
    </row>
    <row r="158" customFormat="false" ht="12.75" hidden="false" customHeight="false" outlineLevel="0" collapsed="false">
      <c r="A158" s="114" t="n">
        <v>16</v>
      </c>
      <c r="B158" s="106"/>
      <c r="C158" s="107"/>
      <c r="D158" s="108"/>
      <c r="E158" s="109"/>
      <c r="F158" s="110"/>
      <c r="G158" s="111"/>
      <c r="H158" s="111"/>
      <c r="I158" s="111"/>
      <c r="J158" s="112"/>
      <c r="K158" s="113" t="n">
        <v>0</v>
      </c>
      <c r="L158" s="202"/>
      <c r="AF158" s="1" t="s">
        <v>363</v>
      </c>
      <c r="AQ158" s="1"/>
      <c r="AR158" s="1"/>
      <c r="AS158" s="1"/>
      <c r="AT158" s="1"/>
      <c r="AU158" s="1"/>
    </row>
    <row r="159" customFormat="false" ht="12.75" hidden="false" customHeight="false" outlineLevel="0" collapsed="false">
      <c r="A159" s="114" t="n">
        <v>17</v>
      </c>
      <c r="B159" s="115"/>
      <c r="C159" s="116"/>
      <c r="D159" s="117"/>
      <c r="E159" s="116"/>
      <c r="F159" s="117"/>
      <c r="G159" s="118"/>
      <c r="H159" s="118" t="n">
        <v>0</v>
      </c>
      <c r="I159" s="118"/>
      <c r="J159" s="119"/>
      <c r="K159" s="120" t="n">
        <v>0</v>
      </c>
      <c r="L159" s="202"/>
      <c r="AF159" s="140" t="s">
        <v>364</v>
      </c>
      <c r="AG159" s="140"/>
      <c r="AH159" s="140"/>
      <c r="AI159" s="140"/>
      <c r="AQ159" s="1"/>
      <c r="AR159" s="1"/>
      <c r="AS159" s="1"/>
      <c r="AT159" s="1"/>
      <c r="AU159" s="1"/>
    </row>
    <row r="160" customFormat="false" ht="13.5" hidden="false" customHeight="false" outlineLevel="0" collapsed="false">
      <c r="A160" s="114" t="n">
        <v>18</v>
      </c>
      <c r="B160" s="124"/>
      <c r="C160" s="125"/>
      <c r="D160" s="126"/>
      <c r="E160" s="127"/>
      <c r="F160" s="128" t="n">
        <v>0</v>
      </c>
      <c r="G160" s="129"/>
      <c r="H160" s="129"/>
      <c r="I160" s="129"/>
      <c r="J160" s="130"/>
      <c r="K160" s="131" t="n">
        <v>0</v>
      </c>
      <c r="L160" s="202"/>
      <c r="AF160" s="140" t="s">
        <v>365</v>
      </c>
      <c r="AG160" s="140"/>
      <c r="AH160" s="140"/>
      <c r="AI160" s="140"/>
      <c r="AQ160" s="1"/>
      <c r="AR160" s="1"/>
      <c r="AS160" s="1"/>
      <c r="AT160" s="1"/>
      <c r="AU160" s="1"/>
    </row>
    <row r="161" customFormat="false" ht="12.75" hidden="false" customHeight="false" outlineLevel="0" collapsed="false">
      <c r="A161" s="114"/>
      <c r="B161" s="133"/>
      <c r="C161" s="109"/>
      <c r="D161" s="110"/>
      <c r="E161" s="109"/>
      <c r="F161" s="110"/>
      <c r="G161" s="111"/>
      <c r="H161" s="111"/>
      <c r="I161" s="111"/>
      <c r="J161" s="112"/>
      <c r="K161" s="113"/>
      <c r="L161" s="202"/>
      <c r="AF161" s="1" t="s">
        <v>366</v>
      </c>
      <c r="AQ161" s="1"/>
      <c r="AR161" s="1"/>
      <c r="AS161" s="1"/>
      <c r="AT161" s="1"/>
      <c r="AU161" s="1"/>
    </row>
    <row r="162" customFormat="false" ht="12.75" hidden="false" customHeight="false" outlineLevel="0" collapsed="false">
      <c r="A162" s="114"/>
      <c r="B162" s="135"/>
      <c r="C162" s="116"/>
      <c r="D162" s="117"/>
      <c r="E162" s="116"/>
      <c r="F162" s="117"/>
      <c r="G162" s="136"/>
      <c r="H162" s="136"/>
      <c r="I162" s="136"/>
      <c r="J162" s="137"/>
      <c r="K162" s="120"/>
      <c r="L162" s="202"/>
      <c r="AF162" s="1" t="s">
        <v>367</v>
      </c>
      <c r="AQ162" s="1"/>
      <c r="AR162" s="1"/>
      <c r="AS162" s="1"/>
      <c r="AT162" s="1"/>
      <c r="AU162" s="1"/>
    </row>
    <row r="163" customFormat="false" ht="13.5" hidden="false" customHeight="false" outlineLevel="0" collapsed="false">
      <c r="A163" s="114"/>
      <c r="B163" s="135"/>
      <c r="C163" s="125"/>
      <c r="D163" s="126"/>
      <c r="E163" s="125"/>
      <c r="F163" s="126"/>
      <c r="G163" s="129"/>
      <c r="H163" s="129"/>
      <c r="I163" s="129"/>
      <c r="J163" s="130"/>
      <c r="K163" s="131"/>
      <c r="L163" s="206"/>
      <c r="AF163" s="1" t="s">
        <v>297</v>
      </c>
      <c r="AQ163" s="1"/>
      <c r="AR163" s="1"/>
      <c r="AS163" s="1"/>
      <c r="AT163" s="1"/>
      <c r="AU163" s="1"/>
    </row>
    <row r="164" customFormat="false" ht="12.75" hidden="false" customHeight="false" outlineLevel="0" collapsed="false">
      <c r="A164" s="114"/>
      <c r="B164" s="133"/>
      <c r="C164" s="109"/>
      <c r="D164" s="110"/>
      <c r="E164" s="109"/>
      <c r="F164" s="110"/>
      <c r="G164" s="111"/>
      <c r="H164" s="111"/>
      <c r="I164" s="111"/>
      <c r="J164" s="112"/>
      <c r="K164" s="113"/>
      <c r="L164" s="206"/>
      <c r="AF164" s="1" t="s">
        <v>368</v>
      </c>
      <c r="AQ164" s="1"/>
      <c r="AR164" s="1"/>
      <c r="AS164" s="1"/>
      <c r="AT164" s="1"/>
      <c r="AU164" s="1"/>
    </row>
    <row r="165" customFormat="false" ht="12.75" hidden="false" customHeight="false" outlineLevel="0" collapsed="false">
      <c r="A165" s="114"/>
      <c r="B165" s="207"/>
      <c r="C165" s="116"/>
      <c r="D165" s="117"/>
      <c r="E165" s="116"/>
      <c r="F165" s="117"/>
      <c r="G165" s="136"/>
      <c r="H165" s="136"/>
      <c r="I165" s="136"/>
      <c r="J165" s="137"/>
      <c r="K165" s="120"/>
      <c r="L165" s="206"/>
      <c r="AF165" s="1" t="s">
        <v>369</v>
      </c>
      <c r="AQ165" s="1"/>
      <c r="AR165" s="1"/>
      <c r="AS165" s="1"/>
      <c r="AT165" s="1"/>
      <c r="AU165" s="1"/>
    </row>
    <row r="166" customFormat="false" ht="13.5" hidden="false" customHeight="false" outlineLevel="0" collapsed="false">
      <c r="A166" s="114"/>
      <c r="B166" s="207"/>
      <c r="C166" s="125"/>
      <c r="D166" s="126"/>
      <c r="E166" s="125"/>
      <c r="F166" s="126"/>
      <c r="G166" s="129"/>
      <c r="H166" s="129"/>
      <c r="I166" s="129"/>
      <c r="J166" s="130"/>
      <c r="K166" s="131"/>
      <c r="L166" s="206"/>
      <c r="AF166" s="1" t="s">
        <v>370</v>
      </c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A167" s="114"/>
      <c r="B167" s="216"/>
      <c r="C167" s="109"/>
      <c r="D167" s="110"/>
      <c r="E167" s="109"/>
      <c r="F167" s="110"/>
      <c r="G167" s="111"/>
      <c r="H167" s="111"/>
      <c r="I167" s="111"/>
      <c r="J167" s="112"/>
      <c r="K167" s="113"/>
      <c r="L167" s="206"/>
      <c r="AF167" s="1" t="s">
        <v>371</v>
      </c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A168" s="114"/>
      <c r="B168" s="207"/>
      <c r="C168" s="116"/>
      <c r="D168" s="117"/>
      <c r="E168" s="116"/>
      <c r="F168" s="117"/>
      <c r="G168" s="136"/>
      <c r="H168" s="136"/>
      <c r="I168" s="136"/>
      <c r="J168" s="137"/>
      <c r="K168" s="120"/>
      <c r="L168" s="206"/>
      <c r="AF168" s="1" t="s">
        <v>372</v>
      </c>
      <c r="AQ168" s="1"/>
      <c r="AR168" s="1"/>
      <c r="AS168" s="1"/>
      <c r="AT168" s="1"/>
      <c r="AU168" s="1"/>
    </row>
    <row r="169" customFormat="false" ht="13.5" hidden="false" customHeight="false" outlineLevel="0" collapsed="false">
      <c r="A169" s="114"/>
      <c r="B169" s="230"/>
      <c r="C169" s="125"/>
      <c r="D169" s="126"/>
      <c r="E169" s="125"/>
      <c r="F169" s="126"/>
      <c r="G169" s="129"/>
      <c r="H169" s="129"/>
      <c r="I169" s="129"/>
      <c r="J169" s="130"/>
      <c r="K169" s="131"/>
      <c r="L169" s="221"/>
      <c r="AF169" s="1" t="s">
        <v>373</v>
      </c>
      <c r="AQ169" s="1"/>
      <c r="AR169" s="1"/>
      <c r="AS169" s="1"/>
      <c r="AT169" s="1"/>
      <c r="AU169" s="1"/>
    </row>
    <row r="170" customFormat="false" ht="13.5" hidden="false" customHeight="false" outlineLevel="0" collapsed="false">
      <c r="A170" s="114"/>
      <c r="B170" s="231"/>
      <c r="C170" s="125"/>
      <c r="D170" s="126"/>
      <c r="E170" s="125"/>
      <c r="F170" s="126"/>
      <c r="G170" s="129"/>
      <c r="H170" s="129"/>
      <c r="I170" s="129"/>
      <c r="J170" s="130"/>
      <c r="K170" s="131"/>
      <c r="L170" s="221"/>
      <c r="AF170" s="1" t="s">
        <v>338</v>
      </c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O171" s="24"/>
      <c r="AF171" s="1" t="s">
        <v>374</v>
      </c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O172" s="24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O173" s="24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Q174" s="1"/>
      <c r="AR174" s="1"/>
      <c r="AS174" s="1"/>
      <c r="AT174" s="1"/>
      <c r="AU174" s="1"/>
    </row>
    <row r="175" customFormat="false" ht="24" hidden="false" customHeight="true" outlineLevel="0" collapsed="false">
      <c r="AQ175" s="1"/>
      <c r="AR175" s="1"/>
      <c r="AS175" s="1"/>
      <c r="AT175" s="1"/>
      <c r="AU175" s="1"/>
    </row>
    <row r="176" customFormat="false" ht="13.5" hidden="false" customHeight="true" outlineLevel="0" collapsed="false"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Q183" s="1"/>
      <c r="AR183" s="1"/>
      <c r="AS183" s="1"/>
      <c r="AT183" s="1"/>
      <c r="AU183" s="1"/>
    </row>
    <row r="184" customFormat="false" ht="12.75" hidden="false" customHeight="false" outlineLevel="0" collapsed="false">
      <c r="AQ184" s="1"/>
      <c r="AR184" s="1"/>
      <c r="AS184" s="1"/>
      <c r="AT184" s="1"/>
      <c r="AU184" s="1"/>
    </row>
    <row r="185" customFormat="false" ht="12.75" hidden="false" customHeight="false" outlineLevel="0" collapsed="false">
      <c r="AQ185" s="1"/>
      <c r="AR185" s="1"/>
      <c r="AS185" s="1"/>
      <c r="AT185" s="1"/>
      <c r="AU185" s="1"/>
    </row>
    <row r="186" customFormat="false" ht="12.75" hidden="false" customHeight="false" outlineLevel="0" collapsed="false">
      <c r="AQ186" s="1"/>
      <c r="AR186" s="1"/>
      <c r="AS186" s="1"/>
      <c r="AT186" s="1"/>
      <c r="AU186" s="1"/>
    </row>
    <row r="187" customFormat="false" ht="12.75" hidden="false" customHeight="false" outlineLevel="0" collapsed="false">
      <c r="AQ187" s="1"/>
      <c r="AR187" s="1"/>
      <c r="AS187" s="1"/>
      <c r="AT187" s="1"/>
      <c r="AU187" s="1"/>
    </row>
    <row r="188" customFormat="false" ht="12.75" hidden="false" customHeight="false" outlineLevel="0" collapsed="false">
      <c r="AQ188" s="1"/>
      <c r="AR188" s="1"/>
      <c r="AS188" s="1"/>
      <c r="AT188" s="1"/>
      <c r="AU188" s="1"/>
    </row>
  </sheetData>
  <mergeCells count="38">
    <mergeCell ref="A1:AE1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A42:A43"/>
    <mergeCell ref="B42:B43"/>
    <mergeCell ref="C42:K42"/>
    <mergeCell ref="L42:T42"/>
    <mergeCell ref="U42:AC42"/>
    <mergeCell ref="AD42:AD43"/>
    <mergeCell ref="A83:A84"/>
    <mergeCell ref="B83:B84"/>
    <mergeCell ref="C83:K83"/>
    <mergeCell ref="L83:L84"/>
    <mergeCell ref="AD83:AD84"/>
    <mergeCell ref="W100:X100"/>
    <mergeCell ref="W101:X101"/>
    <mergeCell ref="W102:X102"/>
    <mergeCell ref="W103:X103"/>
    <mergeCell ref="W104:X104"/>
    <mergeCell ref="W105:X105"/>
    <mergeCell ref="W106:X106"/>
    <mergeCell ref="A112:A113"/>
    <mergeCell ref="B112:B113"/>
    <mergeCell ref="C112:K112"/>
    <mergeCell ref="L112:L113"/>
    <mergeCell ref="A141:A142"/>
    <mergeCell ref="B141:B142"/>
    <mergeCell ref="C141:K141"/>
    <mergeCell ref="L141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1.28"/>
    <col collapsed="false" customWidth="true" hidden="false" outlineLevel="1" max="3" min="3" style="0" width="9.56"/>
    <col collapsed="false" customWidth="true" hidden="false" outlineLevel="1" max="4" min="4" style="0" width="7.85"/>
    <col collapsed="false" customWidth="true" hidden="false" outlineLevel="1" max="5" min="5" style="0" width="9.7"/>
    <col collapsed="false" customWidth="true" hidden="false" outlineLevel="1" max="10" min="6" style="0" width="7.56"/>
    <col collapsed="false" customWidth="true" hidden="false" outlineLevel="0" max="11" min="11" style="0" width="9.14"/>
    <col collapsed="false" customWidth="true" hidden="false" outlineLevel="1" max="13" min="12" style="0" width="9.14"/>
    <col collapsed="false" customWidth="true" hidden="false" outlineLevel="1" max="14" min="14" style="0" width="9.41"/>
    <col collapsed="false" customWidth="true" hidden="false" outlineLevel="1" max="19" min="15" style="0" width="9.14"/>
    <col collapsed="false" customWidth="true" hidden="false" outlineLevel="0" max="20" min="20" style="0" width="9.14"/>
    <col collapsed="false" customWidth="true" hidden="false" outlineLevel="1" max="22" min="21" style="0" width="9.14"/>
    <col collapsed="false" customWidth="true" hidden="false" outlineLevel="1" max="23" min="23" style="0" width="10.13"/>
    <col collapsed="false" customWidth="true" hidden="false" outlineLevel="1" max="28" min="24" style="0" width="9.14"/>
    <col collapsed="false" customWidth="true" hidden="false" outlineLevel="0" max="29" min="29" style="0" width="9.14"/>
    <col collapsed="false" customWidth="true" hidden="false" outlineLevel="0" max="30" min="30" style="0" width="9.99"/>
    <col collapsed="false" customWidth="true" hidden="false" outlineLevel="0" max="31" min="31" style="0" width="1.99"/>
    <col collapsed="false" customWidth="true" hidden="false" outlineLevel="1" max="33" min="32" style="1" width="11.13"/>
    <col collapsed="false" customWidth="true" hidden="false" outlineLevel="0" max="34" min="34" style="1" width="3.56"/>
    <col collapsed="false" customWidth="true" hidden="false" outlineLevel="0" max="35" min="35" style="1" width="29.28"/>
    <col collapsed="false" customWidth="true" hidden="false" outlineLevel="1" max="36" min="36" style="1" width="2.42"/>
    <col collapsed="false" customWidth="true" hidden="false" outlineLevel="1" max="37" min="37" style="1" width="11.13"/>
    <col collapsed="false" customWidth="true" hidden="false" outlineLevel="0" max="38" min="38" style="1" width="2.13"/>
    <col collapsed="false" customWidth="true" hidden="false" outlineLevel="0" max="39" min="39" style="1" width="39.99"/>
    <col collapsed="false" customWidth="true" hidden="false" outlineLevel="1" max="40" min="40" style="1" width="3.42"/>
    <col collapsed="false" customWidth="true" hidden="false" outlineLevel="1" max="41" min="41" style="1" width="2.7"/>
    <col collapsed="false" customWidth="true" hidden="false" outlineLevel="1" max="42" min="42" style="1" width="11.13"/>
    <col collapsed="false" customWidth="true" hidden="false" outlineLevel="1" max="44" min="43" style="0" width="11.13"/>
    <col collapsed="false" customWidth="true" hidden="false" outlineLevel="0" max="45" min="45" style="0" width="11.13"/>
    <col collapsed="false" customWidth="true" hidden="false" outlineLevel="0" max="46" min="46" style="0" width="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Z1" s="1"/>
    </row>
    <row r="2" customFormat="false" ht="12.75" hidden="false" customHeight="false" outlineLevel="0" collapsed="false">
      <c r="A2" s="3" t="s">
        <v>1</v>
      </c>
      <c r="H2" s="4" t="s">
        <v>2</v>
      </c>
      <c r="I2" s="1"/>
      <c r="AZ2" s="5"/>
    </row>
    <row r="3" customFormat="false" ht="12.75" hidden="false" customHeight="false" outlineLevel="0" collapsed="false">
      <c r="A3" s="3" t="s">
        <v>3</v>
      </c>
      <c r="H3" s="4" t="s">
        <v>4</v>
      </c>
      <c r="I3" s="1"/>
      <c r="U3" s="6"/>
      <c r="AZ3" s="5"/>
    </row>
    <row r="4" customFormat="false" ht="12.75" hidden="false" customHeight="false" outlineLevel="0" collapsed="false">
      <c r="A4" s="3" t="s">
        <v>5</v>
      </c>
      <c r="H4" s="7" t="s">
        <v>6</v>
      </c>
      <c r="I4" s="1"/>
      <c r="U4" s="6"/>
      <c r="AZ4" s="5"/>
    </row>
    <row r="5" customFormat="false" ht="12.75" hidden="false" customHeight="false" outlineLevel="0" collapsed="false">
      <c r="A5" s="8" t="s">
        <v>7</v>
      </c>
      <c r="H5" s="9"/>
      <c r="U5" s="6"/>
      <c r="AZ5" s="5"/>
    </row>
    <row r="6" customFormat="false" ht="12.75" hidden="false" customHeight="false" outlineLevel="0" collapsed="false">
      <c r="A6" s="10" t="s">
        <v>8</v>
      </c>
      <c r="H6" s="11" t="s">
        <v>9</v>
      </c>
      <c r="O6" s="11"/>
      <c r="U6" s="6"/>
      <c r="AZ6" s="5"/>
    </row>
    <row r="7" customFormat="false" ht="12.75" hidden="false" customHeight="false" outlineLevel="0" collapsed="false">
      <c r="A7" s="12" t="s">
        <v>10</v>
      </c>
      <c r="B7" s="1"/>
      <c r="C7" s="5"/>
      <c r="D7" s="1"/>
      <c r="H7" s="13" t="s">
        <v>11</v>
      </c>
      <c r="I7" s="14"/>
      <c r="J7" s="15" t="s">
        <v>12</v>
      </c>
      <c r="O7" s="11"/>
      <c r="U7" s="6"/>
      <c r="AG7" s="16"/>
      <c r="AZ7" s="5"/>
    </row>
    <row r="8" customFormat="false" ht="12.75" hidden="false" customHeight="false" outlineLevel="0" collapsed="false">
      <c r="A8" s="12" t="s">
        <v>13</v>
      </c>
      <c r="B8" s="1"/>
      <c r="C8" s="5"/>
      <c r="D8" s="1"/>
      <c r="H8" s="17" t="s">
        <v>14</v>
      </c>
      <c r="I8" s="18"/>
      <c r="J8" s="19" t="s">
        <v>15</v>
      </c>
      <c r="O8" s="11"/>
      <c r="P8" s="20"/>
      <c r="Q8" s="20"/>
      <c r="U8" s="6"/>
      <c r="V8" s="20"/>
      <c r="X8" s="20"/>
      <c r="Y8" s="20"/>
      <c r="Z8" s="20"/>
      <c r="AA8" s="20"/>
      <c r="AB8" s="20"/>
      <c r="AC8" s="20"/>
      <c r="AG8" s="16"/>
      <c r="AZ8" s="5"/>
    </row>
    <row r="9" customFormat="false" ht="12.75" hidden="false" customHeight="false" outlineLevel="0" collapsed="false">
      <c r="A9" s="12" t="s">
        <v>16</v>
      </c>
      <c r="B9" s="1"/>
      <c r="D9" s="1"/>
      <c r="H9" s="21" t="s">
        <v>17</v>
      </c>
      <c r="I9" s="22" t="s">
        <v>18</v>
      </c>
      <c r="J9" s="19" t="s">
        <v>19</v>
      </c>
      <c r="O9" s="11"/>
      <c r="P9" s="20"/>
      <c r="Q9" s="20"/>
      <c r="U9" s="6"/>
      <c r="V9" s="20"/>
      <c r="W9" s="20"/>
      <c r="X9" s="20"/>
      <c r="Y9" s="20"/>
      <c r="Z9" s="20"/>
      <c r="AA9" s="20"/>
      <c r="AB9" s="20"/>
      <c r="AC9" s="20"/>
      <c r="AG9" s="16"/>
      <c r="AZ9" s="5"/>
    </row>
    <row r="10" customFormat="false" ht="12.75" hidden="false" customHeight="false" outlineLevel="0" collapsed="false">
      <c r="A10" s="12" t="s">
        <v>20</v>
      </c>
      <c r="B10" s="1"/>
      <c r="C10" s="5"/>
      <c r="D10" s="1"/>
      <c r="H10" s="21" t="s">
        <v>21</v>
      </c>
      <c r="I10" s="22" t="s">
        <v>18</v>
      </c>
      <c r="J10" s="19" t="s">
        <v>22</v>
      </c>
      <c r="O10" s="11"/>
      <c r="P10" s="20"/>
      <c r="Q10" s="20"/>
      <c r="V10" s="20"/>
      <c r="W10" s="20"/>
      <c r="X10" s="20"/>
      <c r="Y10" s="20"/>
      <c r="Z10" s="20"/>
      <c r="AA10" s="20"/>
      <c r="AB10" s="20"/>
      <c r="AC10" s="20"/>
      <c r="AG10" s="16"/>
      <c r="AZ10" s="5"/>
    </row>
    <row r="11" customFormat="false" ht="12.75" hidden="false" customHeight="false" outlineLevel="0" collapsed="false">
      <c r="A11" s="12" t="s">
        <v>23</v>
      </c>
      <c r="B11" s="1"/>
      <c r="C11" s="5"/>
      <c r="D11" s="1"/>
      <c r="H11" s="21"/>
      <c r="I11" s="22"/>
      <c r="J11" s="23"/>
      <c r="L11" s="20"/>
      <c r="M11" s="20"/>
      <c r="N11" s="24"/>
      <c r="O11" s="11"/>
      <c r="P11" s="20"/>
      <c r="Q11" s="20"/>
      <c r="U11" s="6"/>
      <c r="V11" s="20"/>
      <c r="W11" s="20"/>
      <c r="X11" s="20"/>
      <c r="Y11" s="20"/>
      <c r="Z11" s="20"/>
      <c r="AA11" s="20"/>
      <c r="AB11" s="20"/>
      <c r="AC11" s="20"/>
      <c r="AG11" s="16"/>
      <c r="AZ11" s="5"/>
    </row>
    <row r="12" customFormat="false" ht="12.75" hidden="false" customHeight="false" outlineLevel="0" collapsed="false">
      <c r="A12" s="10" t="s">
        <v>24</v>
      </c>
      <c r="H12" s="25"/>
      <c r="I12" s="26"/>
      <c r="J12" s="27"/>
      <c r="L12" s="20"/>
      <c r="M12" s="20"/>
      <c r="N12" s="24"/>
      <c r="O12" s="11"/>
      <c r="P12" s="20"/>
      <c r="Q12" s="20"/>
      <c r="V12" s="20"/>
      <c r="W12" s="20"/>
      <c r="X12" s="20"/>
      <c r="Y12" s="20"/>
      <c r="Z12" s="20"/>
      <c r="AA12" s="20"/>
      <c r="AB12" s="20"/>
      <c r="AC12" s="20"/>
      <c r="AZ12" s="5"/>
    </row>
    <row r="13" customFormat="false" ht="12.75" hidden="false" customHeight="false" outlineLevel="0" collapsed="false">
      <c r="A13" s="10" t="s">
        <v>25</v>
      </c>
      <c r="H13" s="28"/>
      <c r="I13" s="29"/>
      <c r="J13" s="30"/>
      <c r="L13" s="20"/>
      <c r="M13" s="20"/>
      <c r="N13" s="24"/>
      <c r="P13" s="20"/>
      <c r="U13" s="6"/>
      <c r="AZ13" s="5"/>
    </row>
    <row r="14" customFormat="false" ht="7.15" hidden="false" customHeight="true" outlineLevel="0" collapsed="false">
      <c r="L14" s="20"/>
      <c r="M14" s="20"/>
      <c r="N14" s="24"/>
      <c r="P14" s="20"/>
      <c r="AZ14" s="5"/>
    </row>
    <row r="15" customFormat="false" ht="15.75" hidden="false" customHeight="false" outlineLevel="0" collapsed="false">
      <c r="A15" s="31" t="s">
        <v>26</v>
      </c>
      <c r="B15" s="32"/>
      <c r="C15" s="32"/>
      <c r="D15" s="32"/>
      <c r="E15" s="32"/>
      <c r="F15" s="31"/>
      <c r="G15" s="32"/>
      <c r="H15" s="32"/>
      <c r="I15" s="32"/>
      <c r="J15" s="32"/>
      <c r="L15" s="20"/>
      <c r="M15" s="20"/>
      <c r="N15" s="24"/>
      <c r="P15" s="20"/>
      <c r="AG15" s="33"/>
      <c r="AZ15" s="5"/>
    </row>
    <row r="16" customFormat="false" ht="12.75" hidden="false" customHeight="false" outlineLevel="0" collapsed="false">
      <c r="A16" s="34" t="s">
        <v>27</v>
      </c>
      <c r="F16" s="35"/>
      <c r="H16" s="1"/>
      <c r="L16" s="20"/>
      <c r="M16" s="20"/>
      <c r="N16" s="24"/>
      <c r="P16" s="20"/>
      <c r="AG16" s="33"/>
      <c r="AZ16" s="5"/>
    </row>
    <row r="17" customFormat="false" ht="12.75" hidden="false" customHeight="false" outlineLevel="0" collapsed="false">
      <c r="A17" s="34" t="s">
        <v>28</v>
      </c>
      <c r="F17" s="35"/>
      <c r="H17" s="1"/>
      <c r="L17" s="20"/>
      <c r="M17" s="20"/>
      <c r="N17" s="24"/>
      <c r="P17" s="20"/>
      <c r="AG17" s="36"/>
      <c r="AZ17" s="5"/>
    </row>
    <row r="18" customFormat="false" ht="12.75" hidden="false" customHeight="false" outlineLevel="0" collapsed="false">
      <c r="A18" s="34" t="s">
        <v>29</v>
      </c>
      <c r="F18" s="35"/>
      <c r="H18" s="1"/>
      <c r="L18" s="20"/>
      <c r="M18" s="20"/>
      <c r="N18" s="24"/>
      <c r="P18" s="20"/>
      <c r="AG18" s="36"/>
      <c r="AZ18" s="5"/>
    </row>
    <row r="19" customFormat="false" ht="12.75" hidden="false" customHeight="false" outlineLevel="0" collapsed="false">
      <c r="A19" s="34" t="s">
        <v>30</v>
      </c>
      <c r="F19" s="34"/>
      <c r="H19" s="1"/>
      <c r="L19" s="20"/>
      <c r="M19" s="20"/>
      <c r="N19" s="24"/>
      <c r="O19" s="20"/>
      <c r="P19" s="20"/>
      <c r="AZ19" s="5"/>
    </row>
    <row r="20" customFormat="false" ht="12.75" hidden="false" customHeight="false" outlineLevel="0" collapsed="false">
      <c r="A20" s="34" t="s">
        <v>31</v>
      </c>
      <c r="F20" s="34"/>
      <c r="H20" s="1"/>
      <c r="L20" s="20"/>
      <c r="M20" s="20"/>
      <c r="N20" s="24"/>
      <c r="O20" s="20"/>
      <c r="P20" s="20"/>
      <c r="AZ20" s="5"/>
    </row>
    <row r="21" customFormat="false" ht="12.75" hidden="false" customHeight="false" outlineLevel="0" collapsed="false">
      <c r="A21" s="34"/>
      <c r="F21" s="34"/>
      <c r="H21" s="1"/>
      <c r="L21" s="20"/>
      <c r="M21" s="20"/>
      <c r="N21" s="24"/>
      <c r="O21" s="20"/>
      <c r="P21" s="20"/>
      <c r="AZ21" s="5"/>
    </row>
    <row r="22" customFormat="false" ht="12.75" hidden="false" customHeight="false" outlineLevel="0" collapsed="false">
      <c r="A22" s="34"/>
      <c r="F22" s="34"/>
      <c r="L22" s="20"/>
      <c r="M22" s="20"/>
      <c r="N22" s="20"/>
      <c r="O22" s="20"/>
      <c r="P22" s="20"/>
      <c r="AZ22" s="5"/>
    </row>
    <row r="23" customFormat="false" ht="6" hidden="false" customHeight="true" outlineLevel="0" collapsed="false">
      <c r="AZ23" s="5"/>
    </row>
    <row r="24" customFormat="false" ht="20.25" hidden="false" customHeight="false" outlineLevel="0" collapsed="false">
      <c r="B24" s="37" t="s">
        <v>32</v>
      </c>
      <c r="AZ24" s="5"/>
    </row>
    <row r="25" customFormat="false" ht="13.5" hidden="false" customHeight="true" outlineLevel="0" collapsed="false">
      <c r="B25" s="37"/>
      <c r="P25" s="11"/>
      <c r="AZ25" s="5"/>
    </row>
    <row r="26" customFormat="false" ht="26.45" hidden="false" customHeight="true" outlineLevel="0" collapsed="false">
      <c r="A26" s="38" t="s">
        <v>33</v>
      </c>
      <c r="B26" s="39" t="s">
        <v>34</v>
      </c>
      <c r="C26" s="40"/>
      <c r="D26" s="41" t="s">
        <v>35</v>
      </c>
      <c r="E26" s="42" t="s">
        <v>36</v>
      </c>
      <c r="F26" s="43" t="s">
        <v>37</v>
      </c>
      <c r="G26" s="44" t="s">
        <v>38</v>
      </c>
      <c r="H26" s="45" t="s">
        <v>39</v>
      </c>
      <c r="I26" s="45" t="s">
        <v>40</v>
      </c>
      <c r="J26" s="46" t="s">
        <v>41</v>
      </c>
      <c r="K26" s="46" t="s">
        <v>42</v>
      </c>
      <c r="L26" s="46" t="s">
        <v>43</v>
      </c>
      <c r="M26" s="46" t="s">
        <v>44</v>
      </c>
      <c r="N26" s="47" t="s">
        <v>45</v>
      </c>
      <c r="O26" s="47" t="s">
        <v>46</v>
      </c>
      <c r="P26" s="48" t="s">
        <v>47</v>
      </c>
      <c r="Q26" s="49"/>
      <c r="R26" s="50"/>
      <c r="S26" s="50"/>
      <c r="T26" s="50"/>
      <c r="U26" s="50"/>
      <c r="V26" s="51"/>
      <c r="W26" s="52"/>
      <c r="X26" s="52"/>
      <c r="Y26" s="52"/>
      <c r="Z26" s="52"/>
      <c r="AA26" s="52"/>
      <c r="AB26" s="20"/>
      <c r="AC26" s="20"/>
      <c r="AZ26" s="5"/>
    </row>
    <row r="27" customFormat="false" ht="13.5" hidden="false" customHeight="true" outlineLevel="0" collapsed="false">
      <c r="A27" s="38" t="n">
        <v>1</v>
      </c>
      <c r="B27" s="53" t="s">
        <v>27</v>
      </c>
      <c r="C27" s="54"/>
      <c r="D27" s="55" t="n">
        <v>12</v>
      </c>
      <c r="E27" s="56" t="n">
        <v>12</v>
      </c>
      <c r="F27" s="57" t="n">
        <v>10</v>
      </c>
      <c r="G27" s="58" t="n">
        <f aca="false">D27+E27+F27</f>
        <v>34</v>
      </c>
      <c r="H27" s="59"/>
      <c r="I27" s="60"/>
      <c r="J27" s="61"/>
      <c r="K27" s="61"/>
      <c r="L27" s="61"/>
      <c r="M27" s="61"/>
      <c r="N27" s="62"/>
      <c r="O27" s="54"/>
      <c r="P27" s="63" t="n">
        <f aca="false">G27+H27+I27+J27+K27+L27+M27+N27+O27</f>
        <v>34</v>
      </c>
      <c r="Q27" s="49"/>
      <c r="R27" s="64"/>
      <c r="S27" s="64"/>
      <c r="T27" s="64"/>
      <c r="U27" s="64"/>
      <c r="V27" s="65"/>
      <c r="W27" s="66"/>
      <c r="X27" s="67"/>
      <c r="Y27" s="68"/>
      <c r="Z27" s="68"/>
      <c r="AA27" s="68"/>
      <c r="AB27" s="68"/>
      <c r="AC27" s="20"/>
      <c r="AZ27" s="5"/>
    </row>
    <row r="28" customFormat="false" ht="13.5" hidden="false" customHeight="true" outlineLevel="0" collapsed="false">
      <c r="A28" s="38" t="n">
        <v>2</v>
      </c>
      <c r="B28" s="53" t="s">
        <v>29</v>
      </c>
      <c r="C28" s="54"/>
      <c r="D28" s="55" t="n">
        <v>10</v>
      </c>
      <c r="E28" s="56" t="n">
        <v>10</v>
      </c>
      <c r="F28" s="57" t="n">
        <v>12</v>
      </c>
      <c r="G28" s="58" t="n">
        <f aca="false">D28+E28+F28</f>
        <v>32</v>
      </c>
      <c r="H28" s="59"/>
      <c r="I28" s="60"/>
      <c r="J28" s="61"/>
      <c r="K28" s="61"/>
      <c r="L28" s="61"/>
      <c r="M28" s="61"/>
      <c r="N28" s="62"/>
      <c r="O28" s="54"/>
      <c r="P28" s="69" t="n">
        <f aca="false">G28+H28+I28+J28+K28+L28+M28+N28+O28</f>
        <v>32</v>
      </c>
      <c r="Q28" s="49"/>
      <c r="R28" s="50"/>
      <c r="S28" s="50"/>
      <c r="T28" s="50"/>
      <c r="U28" s="50"/>
      <c r="V28" s="65"/>
      <c r="W28" s="65"/>
      <c r="X28" s="67"/>
      <c r="Y28" s="70"/>
      <c r="Z28" s="70"/>
      <c r="AA28" s="70"/>
      <c r="AB28" s="70"/>
      <c r="AC28" s="20"/>
      <c r="AZ28" s="5"/>
    </row>
    <row r="29" customFormat="false" ht="13.5" hidden="false" customHeight="true" outlineLevel="0" collapsed="false">
      <c r="A29" s="38" t="n">
        <v>3</v>
      </c>
      <c r="B29" s="53" t="s">
        <v>30</v>
      </c>
      <c r="C29" s="54"/>
      <c r="D29" s="55" t="n">
        <v>6</v>
      </c>
      <c r="E29" s="56" t="n">
        <v>8</v>
      </c>
      <c r="F29" s="57" t="n">
        <v>6</v>
      </c>
      <c r="G29" s="58" t="n">
        <f aca="false">D29+E29+F29</f>
        <v>20</v>
      </c>
      <c r="H29" s="59"/>
      <c r="I29" s="60"/>
      <c r="J29" s="61"/>
      <c r="K29" s="61"/>
      <c r="L29" s="61"/>
      <c r="M29" s="61"/>
      <c r="N29" s="62"/>
      <c r="O29" s="54"/>
      <c r="P29" s="69" t="n">
        <f aca="false">G29+H29+I29+J29+K29+L29+M29+N29+O29</f>
        <v>20</v>
      </c>
      <c r="Q29" s="49"/>
      <c r="R29" s="64"/>
      <c r="S29" s="64"/>
      <c r="T29" s="64"/>
      <c r="U29" s="64"/>
      <c r="V29" s="65"/>
      <c r="W29" s="65"/>
      <c r="X29" s="67"/>
      <c r="Y29" s="70"/>
      <c r="Z29" s="70"/>
      <c r="AA29" s="70"/>
      <c r="AB29" s="70"/>
      <c r="AC29" s="20"/>
      <c r="AZ29" s="5"/>
    </row>
    <row r="30" customFormat="false" ht="13.5" hidden="false" customHeight="true" outlineLevel="0" collapsed="false">
      <c r="A30" s="38" t="n">
        <v>4</v>
      </c>
      <c r="B30" s="53" t="s">
        <v>28</v>
      </c>
      <c r="C30" s="54"/>
      <c r="D30" s="55" t="n">
        <v>8</v>
      </c>
      <c r="E30" s="56" t="n">
        <v>6</v>
      </c>
      <c r="F30" s="57" t="n">
        <v>5</v>
      </c>
      <c r="G30" s="58" t="n">
        <f aca="false">D30+E30+F30</f>
        <v>19</v>
      </c>
      <c r="H30" s="59"/>
      <c r="I30" s="60"/>
      <c r="J30" s="61"/>
      <c r="K30" s="61"/>
      <c r="L30" s="61"/>
      <c r="M30" s="61"/>
      <c r="N30" s="62"/>
      <c r="O30" s="54"/>
      <c r="P30" s="69" t="n">
        <f aca="false">G30+H30+I30+J30+K30+L30+M30+N30+O30</f>
        <v>19</v>
      </c>
      <c r="Q30" s="49"/>
      <c r="R30" s="50"/>
      <c r="S30" s="50"/>
      <c r="T30" s="50"/>
      <c r="U30" s="50"/>
      <c r="V30" s="65"/>
      <c r="W30" s="65"/>
      <c r="X30" s="67"/>
      <c r="Y30" s="70"/>
      <c r="Z30" s="70"/>
      <c r="AA30" s="70"/>
      <c r="AB30" s="70"/>
      <c r="AC30" s="20"/>
      <c r="AZ30" s="5"/>
    </row>
    <row r="31" customFormat="false" ht="13.5" hidden="false" customHeight="true" outlineLevel="0" collapsed="false">
      <c r="A31" s="38" t="n">
        <v>5</v>
      </c>
      <c r="B31" s="53" t="s">
        <v>31</v>
      </c>
      <c r="C31" s="54"/>
      <c r="D31" s="55" t="n">
        <v>5</v>
      </c>
      <c r="E31" s="56" t="n">
        <v>5</v>
      </c>
      <c r="F31" s="57" t="n">
        <v>8</v>
      </c>
      <c r="G31" s="58" t="n">
        <f aca="false">D31+E31+F31</f>
        <v>18</v>
      </c>
      <c r="H31" s="59"/>
      <c r="I31" s="60"/>
      <c r="J31" s="61"/>
      <c r="K31" s="61"/>
      <c r="L31" s="61"/>
      <c r="M31" s="61"/>
      <c r="N31" s="62"/>
      <c r="O31" s="54"/>
      <c r="P31" s="69" t="n">
        <f aca="false">G31+H31+I31+J31+K31+L31+M31+N31+O31</f>
        <v>18</v>
      </c>
      <c r="Q31" s="49"/>
      <c r="R31" s="50"/>
      <c r="S31" s="50"/>
      <c r="T31" s="50"/>
      <c r="U31" s="50"/>
      <c r="V31" s="65"/>
      <c r="W31" s="65"/>
      <c r="X31" s="67"/>
      <c r="Y31" s="70"/>
      <c r="Z31" s="70"/>
      <c r="AA31" s="70"/>
      <c r="AB31" s="70"/>
      <c r="AC31" s="20"/>
      <c r="AZ31" s="5"/>
    </row>
    <row r="32" customFormat="false" ht="13.5" hidden="false" customHeight="true" outlineLevel="0" collapsed="false">
      <c r="A32" s="38" t="n">
        <v>6</v>
      </c>
      <c r="B32" s="39"/>
      <c r="C32" s="71"/>
      <c r="D32" s="55" t="n">
        <v>0</v>
      </c>
      <c r="E32" s="56" t="n">
        <v>0</v>
      </c>
      <c r="F32" s="57" t="n">
        <v>0</v>
      </c>
      <c r="G32" s="58" t="n">
        <f aca="false">D32+E32+F32</f>
        <v>0</v>
      </c>
      <c r="H32" s="59"/>
      <c r="I32" s="60"/>
      <c r="J32" s="61"/>
      <c r="K32" s="61"/>
      <c r="L32" s="61"/>
      <c r="M32" s="61"/>
      <c r="N32" s="62"/>
      <c r="O32" s="54"/>
      <c r="P32" s="69" t="n">
        <f aca="false">G32+H32+I32+J32+K32+L32+M32+N32+O32</f>
        <v>0</v>
      </c>
      <c r="Q32" s="49"/>
      <c r="R32" s="50"/>
      <c r="S32" s="50"/>
      <c r="T32" s="50"/>
      <c r="U32" s="50"/>
      <c r="V32" s="65"/>
      <c r="W32" s="65"/>
      <c r="X32" s="67"/>
      <c r="Y32" s="70"/>
      <c r="Z32" s="70"/>
      <c r="AA32" s="70"/>
      <c r="AB32" s="70"/>
      <c r="AC32" s="20"/>
      <c r="AZ32" s="5"/>
    </row>
    <row r="33" customFormat="false" ht="13.5" hidden="false" customHeight="true" outlineLevel="0" collapsed="false">
      <c r="A33" s="38"/>
      <c r="B33" s="39"/>
      <c r="C33" s="72"/>
      <c r="D33" s="55"/>
      <c r="E33" s="56"/>
      <c r="F33" s="57"/>
      <c r="G33" s="58"/>
      <c r="H33" s="59"/>
      <c r="I33" s="60"/>
      <c r="J33" s="61"/>
      <c r="K33" s="61"/>
      <c r="L33" s="61"/>
      <c r="M33" s="61"/>
      <c r="N33" s="62"/>
      <c r="O33" s="54"/>
      <c r="P33" s="69"/>
      <c r="Q33" s="49"/>
      <c r="R33" s="50"/>
      <c r="S33" s="50"/>
      <c r="T33" s="50"/>
      <c r="U33" s="50"/>
      <c r="V33" s="65"/>
      <c r="W33" s="65"/>
      <c r="X33" s="67"/>
      <c r="Y33" s="70"/>
      <c r="Z33" s="70"/>
      <c r="AA33" s="70"/>
      <c r="AB33" s="70"/>
      <c r="AC33" s="20"/>
      <c r="AZ33" s="5"/>
    </row>
    <row r="34" customFormat="false" ht="13.5" hidden="false" customHeight="true" outlineLevel="0" collapsed="false">
      <c r="A34" s="38"/>
      <c r="B34" s="73"/>
      <c r="C34" s="72"/>
      <c r="D34" s="74"/>
      <c r="E34" s="75"/>
      <c r="F34" s="76"/>
      <c r="G34" s="77"/>
      <c r="H34" s="78"/>
      <c r="I34" s="60"/>
      <c r="J34" s="61"/>
      <c r="K34" s="61"/>
      <c r="L34" s="61"/>
      <c r="M34" s="61"/>
      <c r="N34" s="62"/>
      <c r="O34" s="54"/>
      <c r="P34" s="79"/>
      <c r="Q34" s="49"/>
      <c r="R34" s="50"/>
      <c r="S34" s="50"/>
      <c r="T34" s="50"/>
      <c r="U34" s="50"/>
      <c r="V34" s="65"/>
      <c r="W34" s="80"/>
      <c r="X34" s="70"/>
      <c r="Y34" s="70"/>
      <c r="Z34" s="70"/>
      <c r="AA34" s="70"/>
      <c r="AB34" s="70"/>
      <c r="AC34" s="20"/>
      <c r="AZ34" s="5"/>
    </row>
    <row r="35" customFormat="false" ht="13.5" hidden="false" customHeight="true" outlineLevel="0" collapsed="false">
      <c r="A35" s="38"/>
      <c r="B35" s="73"/>
      <c r="C35" s="71"/>
      <c r="D35" s="74"/>
      <c r="E35" s="75"/>
      <c r="F35" s="76"/>
      <c r="G35" s="77"/>
      <c r="H35" s="78"/>
      <c r="I35" s="60"/>
      <c r="J35" s="61"/>
      <c r="K35" s="61"/>
      <c r="L35" s="61"/>
      <c r="M35" s="61"/>
      <c r="N35" s="62"/>
      <c r="O35" s="54"/>
      <c r="P35" s="81"/>
      <c r="Q35" s="49"/>
      <c r="R35" s="50"/>
      <c r="S35" s="50"/>
      <c r="T35" s="50"/>
      <c r="U35" s="50"/>
      <c r="V35" s="65"/>
      <c r="W35" s="80"/>
      <c r="X35" s="70"/>
      <c r="Y35" s="70"/>
      <c r="Z35" s="70"/>
      <c r="AA35" s="70"/>
      <c r="AB35" s="70"/>
      <c r="AC35" s="20"/>
      <c r="AZ35" s="5"/>
    </row>
    <row r="36" customFormat="false" ht="13.5" hidden="false" customHeight="true" outlineLevel="0" collapsed="false">
      <c r="A36" s="38"/>
      <c r="B36" s="39"/>
      <c r="C36" s="71"/>
      <c r="D36" s="82"/>
      <c r="E36" s="83"/>
      <c r="F36" s="84"/>
      <c r="G36" s="85"/>
      <c r="H36" s="59"/>
      <c r="I36" s="60"/>
      <c r="J36" s="61"/>
      <c r="K36" s="61"/>
      <c r="L36" s="61"/>
      <c r="M36" s="61"/>
      <c r="N36" s="62"/>
      <c r="O36" s="54"/>
      <c r="P36" s="86"/>
      <c r="Q36" s="49"/>
      <c r="R36" s="50"/>
      <c r="S36" s="50"/>
      <c r="T36" s="50"/>
      <c r="U36" s="50"/>
      <c r="V36" s="65"/>
      <c r="W36" s="65"/>
      <c r="X36" s="70"/>
      <c r="Y36" s="70"/>
      <c r="Z36" s="70"/>
      <c r="AA36" s="70"/>
      <c r="AB36" s="70"/>
      <c r="AC36" s="20"/>
      <c r="AZ36" s="5"/>
    </row>
    <row r="37" customFormat="false" ht="13.5" hidden="false" customHeight="true" outlineLevel="0" collapsed="false">
      <c r="AZ37" s="5"/>
    </row>
    <row r="38" customFormat="false" ht="13.5" hidden="false" customHeight="true" outlineLevel="0" collapsed="false">
      <c r="B38" s="87"/>
      <c r="AZ38" s="5"/>
    </row>
    <row r="39" customFormat="false" ht="10.5" hidden="false" customHeight="true" outlineLevel="0" collapsed="false">
      <c r="P39" s="88"/>
      <c r="Q39" s="50"/>
      <c r="R39" s="89"/>
      <c r="S39" s="90"/>
      <c r="T39" s="90"/>
      <c r="U39" s="90"/>
      <c r="V39" s="91"/>
      <c r="AZ39" s="5"/>
    </row>
    <row r="40" customFormat="false" ht="24" hidden="false" customHeight="true" outlineLevel="0" collapsed="false">
      <c r="A40" s="92"/>
      <c r="B40" s="37" t="s">
        <v>48</v>
      </c>
      <c r="AZ40" s="5"/>
    </row>
    <row r="41" customFormat="false" ht="21" hidden="false" customHeight="false" outlineLevel="0" collapsed="false">
      <c r="A41" s="93" t="s">
        <v>49</v>
      </c>
      <c r="B41" s="92"/>
      <c r="AZ41" s="5"/>
    </row>
    <row r="42" customFormat="false" ht="16.5" hidden="false" customHeight="true" outlineLevel="0" collapsed="false">
      <c r="A42" s="94" t="s">
        <v>50</v>
      </c>
      <c r="B42" s="94" t="s">
        <v>51</v>
      </c>
      <c r="C42" s="95" t="s">
        <v>52</v>
      </c>
      <c r="D42" s="95"/>
      <c r="E42" s="95"/>
      <c r="F42" s="95"/>
      <c r="G42" s="95"/>
      <c r="H42" s="95"/>
      <c r="I42" s="95"/>
      <c r="J42" s="95"/>
      <c r="K42" s="95"/>
      <c r="L42" s="96" t="s">
        <v>53</v>
      </c>
      <c r="M42" s="96"/>
      <c r="N42" s="96"/>
      <c r="O42" s="96"/>
      <c r="P42" s="96"/>
      <c r="Q42" s="96"/>
      <c r="R42" s="96"/>
      <c r="S42" s="96"/>
      <c r="T42" s="96"/>
      <c r="U42" s="96" t="s">
        <v>54</v>
      </c>
      <c r="V42" s="96"/>
      <c r="W42" s="96"/>
      <c r="X42" s="96"/>
      <c r="Y42" s="96"/>
      <c r="Z42" s="96"/>
      <c r="AA42" s="96"/>
      <c r="AB42" s="96"/>
      <c r="AC42" s="96"/>
      <c r="AD42" s="97" t="s">
        <v>55</v>
      </c>
      <c r="AF42" s="1" t="s">
        <v>56</v>
      </c>
      <c r="AJ42" s="1" t="s">
        <v>57</v>
      </c>
      <c r="AN42" s="1" t="s">
        <v>58</v>
      </c>
      <c r="AQ42" s="1"/>
      <c r="AR42" s="1"/>
      <c r="AS42" s="1"/>
      <c r="AT42" s="1"/>
      <c r="AU42" s="1"/>
      <c r="AX42" s="98"/>
      <c r="AZ42" s="5"/>
    </row>
    <row r="43" customFormat="false" ht="51.75" hidden="false" customHeight="false" outlineLevel="0" collapsed="false">
      <c r="A43" s="94"/>
      <c r="B43" s="94"/>
      <c r="C43" s="99" t="s">
        <v>59</v>
      </c>
      <c r="D43" s="100" t="s">
        <v>60</v>
      </c>
      <c r="E43" s="99" t="s">
        <v>61</v>
      </c>
      <c r="F43" s="100" t="s">
        <v>62</v>
      </c>
      <c r="G43" s="101" t="s">
        <v>63</v>
      </c>
      <c r="H43" s="101" t="s">
        <v>64</v>
      </c>
      <c r="I43" s="102" t="s">
        <v>65</v>
      </c>
      <c r="J43" s="103" t="s">
        <v>66</v>
      </c>
      <c r="K43" s="104" t="s">
        <v>67</v>
      </c>
      <c r="L43" s="99" t="s">
        <v>59</v>
      </c>
      <c r="M43" s="100" t="s">
        <v>60</v>
      </c>
      <c r="N43" s="99" t="s">
        <v>61</v>
      </c>
      <c r="O43" s="100" t="s">
        <v>62</v>
      </c>
      <c r="P43" s="101" t="s">
        <v>68</v>
      </c>
      <c r="Q43" s="101" t="s">
        <v>64</v>
      </c>
      <c r="R43" s="102" t="s">
        <v>65</v>
      </c>
      <c r="S43" s="103" t="s">
        <v>66</v>
      </c>
      <c r="T43" s="104" t="s">
        <v>67</v>
      </c>
      <c r="U43" s="99" t="s">
        <v>59</v>
      </c>
      <c r="V43" s="100" t="s">
        <v>60</v>
      </c>
      <c r="W43" s="99" t="s">
        <v>61</v>
      </c>
      <c r="X43" s="100" t="s">
        <v>62</v>
      </c>
      <c r="Y43" s="101" t="s">
        <v>68</v>
      </c>
      <c r="Z43" s="101" t="s">
        <v>64</v>
      </c>
      <c r="AA43" s="102" t="s">
        <v>65</v>
      </c>
      <c r="AB43" s="103" t="s">
        <v>66</v>
      </c>
      <c r="AC43" s="104" t="s">
        <v>67</v>
      </c>
      <c r="AD43" s="97"/>
      <c r="AF43" s="1" t="s">
        <v>69</v>
      </c>
      <c r="AJ43" s="1" t="s">
        <v>69</v>
      </c>
      <c r="AN43" s="1" t="s">
        <v>69</v>
      </c>
      <c r="AQ43" s="1"/>
      <c r="AR43" s="1"/>
      <c r="AS43" s="1"/>
      <c r="AT43" s="1"/>
      <c r="AU43" s="1"/>
      <c r="AZ43" s="5"/>
    </row>
    <row r="44" customFormat="false" ht="12.75" hidden="false" customHeight="false" outlineLevel="0" collapsed="false">
      <c r="A44" s="105" t="n">
        <v>1</v>
      </c>
      <c r="B44" s="106" t="s">
        <v>70</v>
      </c>
      <c r="C44" s="107" t="n">
        <v>7322</v>
      </c>
      <c r="D44" s="108" t="n">
        <v>73</v>
      </c>
      <c r="E44" s="109"/>
      <c r="F44" s="110"/>
      <c r="G44" s="111"/>
      <c r="H44" s="111"/>
      <c r="I44" s="111"/>
      <c r="J44" s="112"/>
      <c r="K44" s="113" t="n">
        <f aca="false">D44</f>
        <v>73</v>
      </c>
      <c r="L44" s="107" t="n">
        <v>7766</v>
      </c>
      <c r="M44" s="108" t="n">
        <v>77</v>
      </c>
      <c r="N44" s="109"/>
      <c r="O44" s="110"/>
      <c r="P44" s="111"/>
      <c r="Q44" s="111"/>
      <c r="R44" s="111"/>
      <c r="S44" s="112"/>
      <c r="T44" s="113" t="n">
        <f aca="false">M44</f>
        <v>77</v>
      </c>
      <c r="U44" s="107" t="n">
        <v>2048</v>
      </c>
      <c r="V44" s="108" t="n">
        <v>20</v>
      </c>
      <c r="W44" s="109"/>
      <c r="X44" s="110"/>
      <c r="Y44" s="111"/>
      <c r="Z44" s="111"/>
      <c r="AA44" s="111"/>
      <c r="AB44" s="112"/>
      <c r="AC44" s="113" t="n">
        <f aca="false">V44</f>
        <v>20</v>
      </c>
      <c r="AD44" s="105" t="n">
        <f aca="false">K44+T44+AC44</f>
        <v>170</v>
      </c>
      <c r="AF44" s="5" t="s">
        <v>71</v>
      </c>
      <c r="AJ44" s="1" t="s">
        <v>72</v>
      </c>
      <c r="AN44" s="1" t="s">
        <v>73</v>
      </c>
      <c r="AQ44" s="1"/>
      <c r="AR44" s="1"/>
      <c r="AS44" s="1"/>
      <c r="AT44" s="1"/>
      <c r="AU44" s="1"/>
      <c r="AZ44" s="5"/>
    </row>
    <row r="45" customFormat="false" ht="15.75" hidden="false" customHeight="false" outlineLevel="0" collapsed="false">
      <c r="A45" s="114" t="n">
        <v>2</v>
      </c>
      <c r="B45" s="115" t="s">
        <v>74</v>
      </c>
      <c r="C45" s="116"/>
      <c r="D45" s="117"/>
      <c r="E45" s="116"/>
      <c r="F45" s="117"/>
      <c r="G45" s="118" t="n">
        <v>6</v>
      </c>
      <c r="H45" s="118" t="n">
        <f aca="false">G45*2</f>
        <v>12</v>
      </c>
      <c r="I45" s="118" t="n">
        <f aca="false">1615+199</f>
        <v>1814</v>
      </c>
      <c r="J45" s="119" t="n">
        <v>18</v>
      </c>
      <c r="K45" s="120" t="n">
        <f aca="false">H45+J45</f>
        <v>30</v>
      </c>
      <c r="L45" s="116"/>
      <c r="M45" s="117"/>
      <c r="N45" s="116"/>
      <c r="O45" s="117"/>
      <c r="P45" s="118" t="n">
        <v>27</v>
      </c>
      <c r="Q45" s="118" t="n">
        <f aca="false">P45*2</f>
        <v>54</v>
      </c>
      <c r="R45" s="118" t="n">
        <f aca="false">1244+344</f>
        <v>1588</v>
      </c>
      <c r="S45" s="121" t="n">
        <v>15</v>
      </c>
      <c r="T45" s="120" t="n">
        <f aca="false">Q45+S45</f>
        <v>69</v>
      </c>
      <c r="U45" s="116"/>
      <c r="V45" s="117"/>
      <c r="W45" s="116"/>
      <c r="X45" s="117"/>
      <c r="Y45" s="118" t="n">
        <v>19</v>
      </c>
      <c r="Z45" s="118" t="n">
        <f aca="false">Y45*2</f>
        <v>38</v>
      </c>
      <c r="AA45" s="118" t="n">
        <v>564</v>
      </c>
      <c r="AB45" s="119" t="n">
        <v>5</v>
      </c>
      <c r="AC45" s="120" t="n">
        <f aca="false">Z45+AB45</f>
        <v>43</v>
      </c>
      <c r="AD45" s="122" t="n">
        <f aca="false">K45+T45+AC45</f>
        <v>142</v>
      </c>
      <c r="AF45" s="5" t="s">
        <v>75</v>
      </c>
      <c r="AJ45" s="1" t="s">
        <v>76</v>
      </c>
      <c r="AN45" s="1" t="s">
        <v>77</v>
      </c>
      <c r="AQ45" s="1"/>
      <c r="AR45" s="1"/>
      <c r="AS45" s="1"/>
      <c r="AT45" s="1"/>
      <c r="AU45" s="1"/>
      <c r="AX45" s="123"/>
      <c r="AZ45" s="5"/>
    </row>
    <row r="46" customFormat="false" ht="13.5" hidden="false" customHeight="false" outlineLevel="0" collapsed="false">
      <c r="A46" s="114" t="n">
        <v>3</v>
      </c>
      <c r="B46" s="124" t="s">
        <v>78</v>
      </c>
      <c r="C46" s="125"/>
      <c r="D46" s="126"/>
      <c r="E46" s="127" t="n">
        <v>44</v>
      </c>
      <c r="F46" s="128" t="n">
        <f aca="false">E46</f>
        <v>44</v>
      </c>
      <c r="G46" s="129"/>
      <c r="H46" s="129"/>
      <c r="I46" s="129"/>
      <c r="J46" s="130"/>
      <c r="K46" s="131" t="n">
        <f aca="false">F46</f>
        <v>44</v>
      </c>
      <c r="L46" s="125"/>
      <c r="M46" s="126"/>
      <c r="N46" s="127" t="n">
        <v>38</v>
      </c>
      <c r="O46" s="128" t="n">
        <f aca="false">N46</f>
        <v>38</v>
      </c>
      <c r="P46" s="129"/>
      <c r="Q46" s="129"/>
      <c r="R46" s="129"/>
      <c r="S46" s="130"/>
      <c r="T46" s="131" t="n">
        <f aca="false">O46</f>
        <v>38</v>
      </c>
      <c r="U46" s="125"/>
      <c r="V46" s="126"/>
      <c r="W46" s="127" t="n">
        <v>27</v>
      </c>
      <c r="X46" s="128" t="n">
        <f aca="false">W46</f>
        <v>27</v>
      </c>
      <c r="Y46" s="129"/>
      <c r="Z46" s="129"/>
      <c r="AA46" s="129"/>
      <c r="AB46" s="130"/>
      <c r="AC46" s="131" t="n">
        <f aca="false">X46</f>
        <v>27</v>
      </c>
      <c r="AD46" s="132" t="n">
        <f aca="false">K46+T46+AC46</f>
        <v>109</v>
      </c>
      <c r="AF46" s="5" t="s">
        <v>79</v>
      </c>
      <c r="AJ46" s="1" t="s">
        <v>80</v>
      </c>
      <c r="AN46" s="1" t="s">
        <v>81</v>
      </c>
      <c r="AQ46" s="1"/>
      <c r="AR46" s="1"/>
      <c r="AS46" s="1"/>
      <c r="AT46" s="1"/>
      <c r="AU46" s="1"/>
      <c r="AZ46" s="5"/>
    </row>
    <row r="47" customFormat="false" ht="12.75" hidden="false" customHeight="false" outlineLevel="0" collapsed="false">
      <c r="A47" s="114" t="n">
        <v>4</v>
      </c>
      <c r="B47" s="106" t="s">
        <v>82</v>
      </c>
      <c r="C47" s="107" t="n">
        <v>4389</v>
      </c>
      <c r="D47" s="108" t="n">
        <v>43</v>
      </c>
      <c r="E47" s="109"/>
      <c r="F47" s="110"/>
      <c r="G47" s="111"/>
      <c r="H47" s="111"/>
      <c r="I47" s="111"/>
      <c r="J47" s="112"/>
      <c r="K47" s="113" t="n">
        <f aca="false">D47</f>
        <v>43</v>
      </c>
      <c r="L47" s="107" t="n">
        <v>4001</v>
      </c>
      <c r="M47" s="108" t="n">
        <v>40</v>
      </c>
      <c r="N47" s="109"/>
      <c r="O47" s="110"/>
      <c r="P47" s="111"/>
      <c r="Q47" s="111"/>
      <c r="R47" s="111"/>
      <c r="S47" s="112"/>
      <c r="T47" s="113" t="n">
        <f aca="false">M47</f>
        <v>40</v>
      </c>
      <c r="U47" s="107" t="n">
        <v>1960</v>
      </c>
      <c r="V47" s="108" t="n">
        <v>19</v>
      </c>
      <c r="W47" s="109"/>
      <c r="X47" s="110"/>
      <c r="Y47" s="111"/>
      <c r="Z47" s="111"/>
      <c r="AA47" s="111"/>
      <c r="AB47" s="112"/>
      <c r="AC47" s="113" t="n">
        <f aca="false">V47</f>
        <v>19</v>
      </c>
      <c r="AD47" s="105" t="n">
        <f aca="false">K47+T47+AC47</f>
        <v>102</v>
      </c>
      <c r="AF47" s="5" t="s">
        <v>83</v>
      </c>
      <c r="AJ47" s="1" t="s">
        <v>84</v>
      </c>
      <c r="AN47" s="1" t="s">
        <v>85</v>
      </c>
      <c r="AQ47" s="1"/>
      <c r="AR47" s="1"/>
      <c r="AS47" s="1"/>
      <c r="AT47" s="1"/>
      <c r="AU47" s="1"/>
      <c r="AZ47" s="5"/>
    </row>
    <row r="48" customFormat="false" ht="12.75" hidden="false" customHeight="false" outlineLevel="0" collapsed="false">
      <c r="A48" s="114" t="n">
        <v>5</v>
      </c>
      <c r="B48" s="115" t="s">
        <v>86</v>
      </c>
      <c r="C48" s="116"/>
      <c r="D48" s="117"/>
      <c r="E48" s="116"/>
      <c r="F48" s="117"/>
      <c r="G48" s="118" t="n">
        <v>7</v>
      </c>
      <c r="H48" s="118" t="n">
        <f aca="false">G48*2</f>
        <v>14</v>
      </c>
      <c r="I48" s="118" t="n">
        <v>2202</v>
      </c>
      <c r="J48" s="119" t="n">
        <v>22</v>
      </c>
      <c r="K48" s="120" t="n">
        <f aca="false">H48+J48</f>
        <v>36</v>
      </c>
      <c r="L48" s="116"/>
      <c r="M48" s="117"/>
      <c r="N48" s="116"/>
      <c r="O48" s="117"/>
      <c r="P48" s="118" t="n">
        <v>24</v>
      </c>
      <c r="Q48" s="118" t="n">
        <f aca="false">P48*2</f>
        <v>48</v>
      </c>
      <c r="R48" s="118" t="n">
        <v>541</v>
      </c>
      <c r="S48" s="119" t="n">
        <v>5</v>
      </c>
      <c r="T48" s="120" t="n">
        <f aca="false">Q48+S48</f>
        <v>53</v>
      </c>
      <c r="U48" s="116"/>
      <c r="V48" s="117"/>
      <c r="W48" s="116"/>
      <c r="X48" s="117"/>
      <c r="Y48" s="118" t="n">
        <v>1</v>
      </c>
      <c r="Z48" s="118" t="n">
        <f aca="false">Y48*2</f>
        <v>2</v>
      </c>
      <c r="AA48" s="118" t="n">
        <v>39</v>
      </c>
      <c r="AB48" s="119" t="n">
        <v>0</v>
      </c>
      <c r="AC48" s="120" t="n">
        <f aca="false">Z48+AB48</f>
        <v>2</v>
      </c>
      <c r="AD48" s="122" t="n">
        <f aca="false">K48+T48+AC48</f>
        <v>91</v>
      </c>
      <c r="AF48" s="5" t="s">
        <v>87</v>
      </c>
      <c r="AJ48" s="1" t="s">
        <v>88</v>
      </c>
      <c r="AN48" s="1" t="s">
        <v>89</v>
      </c>
      <c r="AQ48" s="1"/>
      <c r="AR48" s="1"/>
      <c r="AS48" s="1"/>
      <c r="AT48" s="1"/>
      <c r="AU48" s="1"/>
      <c r="AZ48" s="5"/>
    </row>
    <row r="49" customFormat="false" ht="13.5" hidden="false" customHeight="false" outlineLevel="0" collapsed="false">
      <c r="A49" s="114" t="n">
        <v>6</v>
      </c>
      <c r="B49" s="124" t="s">
        <v>90</v>
      </c>
      <c r="C49" s="125"/>
      <c r="D49" s="126"/>
      <c r="E49" s="127" t="n">
        <v>31</v>
      </c>
      <c r="F49" s="128" t="n">
        <f aca="false">E49</f>
        <v>31</v>
      </c>
      <c r="G49" s="129"/>
      <c r="H49" s="129"/>
      <c r="I49" s="129"/>
      <c r="J49" s="130"/>
      <c r="K49" s="131" t="n">
        <f aca="false">F49</f>
        <v>31</v>
      </c>
      <c r="L49" s="125"/>
      <c r="M49" s="126"/>
      <c r="N49" s="127" t="n">
        <v>12</v>
      </c>
      <c r="O49" s="128" t="n">
        <f aca="false">N49</f>
        <v>12</v>
      </c>
      <c r="P49" s="129"/>
      <c r="Q49" s="129"/>
      <c r="R49" s="129"/>
      <c r="S49" s="130"/>
      <c r="T49" s="131" t="n">
        <f aca="false">O49</f>
        <v>12</v>
      </c>
      <c r="U49" s="125"/>
      <c r="V49" s="126"/>
      <c r="W49" s="127" t="n">
        <v>30</v>
      </c>
      <c r="X49" s="128" t="n">
        <f aca="false">W49</f>
        <v>30</v>
      </c>
      <c r="Y49" s="129"/>
      <c r="Z49" s="129"/>
      <c r="AA49" s="129"/>
      <c r="AB49" s="130"/>
      <c r="AC49" s="131" t="n">
        <f aca="false">X49</f>
        <v>30</v>
      </c>
      <c r="AD49" s="132" t="n">
        <f aca="false">K49+T49+AC49</f>
        <v>73</v>
      </c>
      <c r="AF49" s="5" t="s">
        <v>91</v>
      </c>
      <c r="AJ49" s="1" t="s">
        <v>92</v>
      </c>
      <c r="AN49" s="1" t="s">
        <v>93</v>
      </c>
      <c r="AQ49" s="1"/>
      <c r="AR49" s="1"/>
      <c r="AS49" s="1"/>
      <c r="AT49" s="1"/>
      <c r="AU49" s="1"/>
      <c r="AZ49" s="5"/>
    </row>
    <row r="50" customFormat="false" ht="12.75" hidden="false" customHeight="false" outlineLevel="0" collapsed="false">
      <c r="A50" s="114" t="n">
        <v>7</v>
      </c>
      <c r="B50" s="106" t="s">
        <v>94</v>
      </c>
      <c r="C50" s="107" t="n">
        <v>4562</v>
      </c>
      <c r="D50" s="108" t="n">
        <v>45</v>
      </c>
      <c r="E50" s="109"/>
      <c r="F50" s="110"/>
      <c r="G50" s="111"/>
      <c r="H50" s="111"/>
      <c r="I50" s="111"/>
      <c r="J50" s="112"/>
      <c r="K50" s="113" t="n">
        <f aca="false">D50</f>
        <v>45</v>
      </c>
      <c r="L50" s="107" t="n">
        <v>5032</v>
      </c>
      <c r="M50" s="108" t="n">
        <v>50</v>
      </c>
      <c r="N50" s="109"/>
      <c r="O50" s="110"/>
      <c r="P50" s="111"/>
      <c r="Q50" s="111"/>
      <c r="R50" s="111"/>
      <c r="S50" s="112"/>
      <c r="T50" s="113" t="n">
        <f aca="false">M50</f>
        <v>50</v>
      </c>
      <c r="U50" s="107" t="n">
        <v>3187</v>
      </c>
      <c r="V50" s="108" t="n">
        <v>31</v>
      </c>
      <c r="W50" s="109"/>
      <c r="X50" s="110"/>
      <c r="Y50" s="111"/>
      <c r="Z50" s="111"/>
      <c r="AA50" s="111"/>
      <c r="AB50" s="112"/>
      <c r="AC50" s="113" t="n">
        <f aca="false">V50</f>
        <v>31</v>
      </c>
      <c r="AD50" s="105" t="n">
        <f aca="false">K50+T50+AC50</f>
        <v>126</v>
      </c>
      <c r="AF50" s="5" t="s">
        <v>95</v>
      </c>
      <c r="AJ50" s="1" t="s">
        <v>96</v>
      </c>
      <c r="AN50" s="1" t="s">
        <v>97</v>
      </c>
      <c r="AQ50" s="1"/>
      <c r="AR50" s="1"/>
      <c r="AS50" s="1"/>
      <c r="AT50" s="1"/>
      <c r="AU50" s="1"/>
      <c r="AZ50" s="5"/>
    </row>
    <row r="51" customFormat="false" ht="12.75" hidden="false" customHeight="false" outlineLevel="0" collapsed="false">
      <c r="A51" s="114" t="n">
        <v>8</v>
      </c>
      <c r="B51" s="115" t="s">
        <v>98</v>
      </c>
      <c r="C51" s="116"/>
      <c r="D51" s="117"/>
      <c r="E51" s="116"/>
      <c r="F51" s="117"/>
      <c r="G51" s="118" t="n">
        <v>5</v>
      </c>
      <c r="H51" s="118" t="n">
        <f aca="false">G51*2</f>
        <v>10</v>
      </c>
      <c r="I51" s="118" t="n">
        <v>2348</v>
      </c>
      <c r="J51" s="119" t="n">
        <v>23</v>
      </c>
      <c r="K51" s="120" t="n">
        <f aca="false">H51+J51</f>
        <v>33</v>
      </c>
      <c r="L51" s="116"/>
      <c r="M51" s="117"/>
      <c r="N51" s="116"/>
      <c r="O51" s="117"/>
      <c r="P51" s="118" t="n">
        <v>31</v>
      </c>
      <c r="Q51" s="118" t="n">
        <f aca="false">P51*2</f>
        <v>62</v>
      </c>
      <c r="R51" s="118" t="n">
        <f aca="false">692+381</f>
        <v>1073</v>
      </c>
      <c r="S51" s="119" t="n">
        <v>10</v>
      </c>
      <c r="T51" s="120" t="n">
        <f aca="false">Q51+S51</f>
        <v>72</v>
      </c>
      <c r="U51" s="116"/>
      <c r="V51" s="117"/>
      <c r="W51" s="116"/>
      <c r="X51" s="117"/>
      <c r="Y51" s="118" t="n">
        <v>16</v>
      </c>
      <c r="Z51" s="118" t="n">
        <f aca="false">Y51*2</f>
        <v>32</v>
      </c>
      <c r="AA51" s="118" t="n">
        <v>485</v>
      </c>
      <c r="AB51" s="119" t="n">
        <v>4</v>
      </c>
      <c r="AC51" s="120" t="n">
        <f aca="false">Z51+AB51</f>
        <v>36</v>
      </c>
      <c r="AD51" s="122" t="n">
        <f aca="false">K51+T51+AC51</f>
        <v>141</v>
      </c>
      <c r="AF51" s="5" t="s">
        <v>99</v>
      </c>
      <c r="AJ51" s="1" t="s">
        <v>100</v>
      </c>
      <c r="AN51" s="1" t="s">
        <v>101</v>
      </c>
      <c r="AQ51" s="1"/>
      <c r="AR51" s="1"/>
      <c r="AS51" s="1"/>
      <c r="AT51" s="1"/>
      <c r="AU51" s="1"/>
      <c r="AZ51" s="5"/>
    </row>
    <row r="52" customFormat="false" ht="13.5" hidden="false" customHeight="false" outlineLevel="0" collapsed="false">
      <c r="A52" s="114" t="n">
        <v>9</v>
      </c>
      <c r="B52" s="124" t="s">
        <v>102</v>
      </c>
      <c r="C52" s="125"/>
      <c r="D52" s="126"/>
      <c r="E52" s="127" t="n">
        <v>37</v>
      </c>
      <c r="F52" s="128" t="n">
        <f aca="false">E52</f>
        <v>37</v>
      </c>
      <c r="G52" s="129"/>
      <c r="H52" s="129"/>
      <c r="I52" s="129"/>
      <c r="J52" s="130"/>
      <c r="K52" s="131" t="n">
        <f aca="false">F52</f>
        <v>37</v>
      </c>
      <c r="L52" s="125"/>
      <c r="M52" s="126"/>
      <c r="N52" s="127" t="n">
        <v>37</v>
      </c>
      <c r="O52" s="128" t="n">
        <f aca="false">N52</f>
        <v>37</v>
      </c>
      <c r="P52" s="129"/>
      <c r="Q52" s="129"/>
      <c r="R52" s="129"/>
      <c r="S52" s="130"/>
      <c r="T52" s="131" t="n">
        <f aca="false">O52</f>
        <v>37</v>
      </c>
      <c r="U52" s="125"/>
      <c r="V52" s="126"/>
      <c r="W52" s="127" t="n">
        <v>36</v>
      </c>
      <c r="X52" s="128" t="n">
        <f aca="false">W52</f>
        <v>36</v>
      </c>
      <c r="Y52" s="129"/>
      <c r="Z52" s="129"/>
      <c r="AA52" s="129"/>
      <c r="AB52" s="130"/>
      <c r="AC52" s="131" t="n">
        <f aca="false">X52</f>
        <v>36</v>
      </c>
      <c r="AD52" s="132" t="n">
        <f aca="false">K52+T52+AC52</f>
        <v>110</v>
      </c>
      <c r="AF52" s="5" t="s">
        <v>103</v>
      </c>
      <c r="AJ52" s="1" t="s">
        <v>104</v>
      </c>
      <c r="AN52" s="1" t="s">
        <v>105</v>
      </c>
      <c r="AQ52" s="1"/>
      <c r="AR52" s="1"/>
      <c r="AS52" s="1"/>
      <c r="AT52" s="1"/>
      <c r="AU52" s="1"/>
      <c r="AZ52" s="5"/>
    </row>
    <row r="53" customFormat="false" ht="12.75" hidden="false" customHeight="false" outlineLevel="0" collapsed="false">
      <c r="A53" s="114" t="n">
        <v>10</v>
      </c>
      <c r="B53" s="106" t="s">
        <v>106</v>
      </c>
      <c r="C53" s="107" t="n">
        <v>4410</v>
      </c>
      <c r="D53" s="108" t="n">
        <v>44</v>
      </c>
      <c r="E53" s="109"/>
      <c r="F53" s="110"/>
      <c r="G53" s="111"/>
      <c r="H53" s="111"/>
      <c r="I53" s="111"/>
      <c r="J53" s="112"/>
      <c r="K53" s="113" t="n">
        <f aca="false">D53</f>
        <v>44</v>
      </c>
      <c r="L53" s="107" t="n">
        <v>6628</v>
      </c>
      <c r="M53" s="108" t="n">
        <v>66</v>
      </c>
      <c r="N53" s="109"/>
      <c r="O53" s="110"/>
      <c r="P53" s="111"/>
      <c r="Q53" s="111"/>
      <c r="R53" s="111"/>
      <c r="S53" s="112"/>
      <c r="T53" s="113" t="n">
        <f aca="false">M53</f>
        <v>66</v>
      </c>
      <c r="U53" s="107" t="n">
        <v>3296</v>
      </c>
      <c r="V53" s="108" t="n">
        <v>32</v>
      </c>
      <c r="W53" s="109"/>
      <c r="X53" s="110"/>
      <c r="Y53" s="111"/>
      <c r="Z53" s="111"/>
      <c r="AA53" s="111"/>
      <c r="AB53" s="112"/>
      <c r="AC53" s="113" t="n">
        <f aca="false">V53</f>
        <v>32</v>
      </c>
      <c r="AD53" s="105" t="n">
        <f aca="false">K53+T53+AC53</f>
        <v>142</v>
      </c>
      <c r="AF53" s="5" t="s">
        <v>107</v>
      </c>
      <c r="AJ53" s="1" t="s">
        <v>108</v>
      </c>
      <c r="AN53" s="1" t="s">
        <v>109</v>
      </c>
      <c r="AQ53" s="1"/>
      <c r="AR53" s="1"/>
      <c r="AS53" s="1"/>
      <c r="AT53" s="1"/>
      <c r="AU53" s="1"/>
      <c r="AZ53" s="5"/>
    </row>
    <row r="54" customFormat="false" ht="12.75" hidden="false" customHeight="false" outlineLevel="0" collapsed="false">
      <c r="A54" s="114" t="n">
        <v>11</v>
      </c>
      <c r="B54" s="115" t="s">
        <v>110</v>
      </c>
      <c r="C54" s="116"/>
      <c r="D54" s="117"/>
      <c r="E54" s="116"/>
      <c r="F54" s="117"/>
      <c r="G54" s="118" t="n">
        <v>3</v>
      </c>
      <c r="H54" s="118" t="n">
        <f aca="false">G54*2</f>
        <v>6</v>
      </c>
      <c r="I54" s="118" t="n">
        <v>706</v>
      </c>
      <c r="J54" s="119" t="n">
        <v>7</v>
      </c>
      <c r="K54" s="120" t="n">
        <f aca="false">H54+J54</f>
        <v>13</v>
      </c>
      <c r="L54" s="116"/>
      <c r="M54" s="117"/>
      <c r="N54" s="116"/>
      <c r="O54" s="117"/>
      <c r="P54" s="118" t="n">
        <v>12</v>
      </c>
      <c r="Q54" s="118" t="n">
        <f aca="false">P54*2</f>
        <v>24</v>
      </c>
      <c r="R54" s="118" t="n">
        <f aca="false">316+49</f>
        <v>365</v>
      </c>
      <c r="S54" s="119" t="n">
        <v>3</v>
      </c>
      <c r="T54" s="120" t="n">
        <f aca="false">Q54+S54</f>
        <v>27</v>
      </c>
      <c r="U54" s="116"/>
      <c r="V54" s="117"/>
      <c r="W54" s="116"/>
      <c r="X54" s="117"/>
      <c r="Y54" s="118" t="n">
        <v>13</v>
      </c>
      <c r="Z54" s="118" t="n">
        <f aca="false">Y54*2</f>
        <v>26</v>
      </c>
      <c r="AA54" s="118" t="n">
        <v>557</v>
      </c>
      <c r="AB54" s="119" t="n">
        <v>5</v>
      </c>
      <c r="AC54" s="120" t="n">
        <f aca="false">Z54+AB54</f>
        <v>31</v>
      </c>
      <c r="AD54" s="122" t="n">
        <f aca="false">K54+T54+AC54</f>
        <v>71</v>
      </c>
      <c r="AF54" s="5" t="s">
        <v>111</v>
      </c>
      <c r="AJ54" s="1" t="s">
        <v>112</v>
      </c>
      <c r="AN54" s="1" t="s">
        <v>113</v>
      </c>
      <c r="AQ54" s="1"/>
      <c r="AR54" s="1"/>
      <c r="AS54" s="1"/>
      <c r="AT54" s="1"/>
      <c r="AU54" s="1"/>
      <c r="AZ54" s="5"/>
    </row>
    <row r="55" customFormat="false" ht="13.5" hidden="false" customHeight="false" outlineLevel="0" collapsed="false">
      <c r="A55" s="114" t="n">
        <v>12</v>
      </c>
      <c r="B55" s="124" t="s">
        <v>114</v>
      </c>
      <c r="C55" s="125"/>
      <c r="D55" s="126"/>
      <c r="E55" s="127" t="n">
        <v>22</v>
      </c>
      <c r="F55" s="128" t="n">
        <f aca="false">E55</f>
        <v>22</v>
      </c>
      <c r="G55" s="129"/>
      <c r="H55" s="129"/>
      <c r="I55" s="129"/>
      <c r="J55" s="130"/>
      <c r="K55" s="131" t="n">
        <f aca="false">F55</f>
        <v>22</v>
      </c>
      <c r="L55" s="125"/>
      <c r="M55" s="126"/>
      <c r="N55" s="127" t="n">
        <v>43</v>
      </c>
      <c r="O55" s="128" t="n">
        <f aca="false">N55</f>
        <v>43</v>
      </c>
      <c r="P55" s="129"/>
      <c r="Q55" s="129"/>
      <c r="R55" s="129"/>
      <c r="S55" s="130"/>
      <c r="T55" s="131" t="n">
        <f aca="false">O55</f>
        <v>43</v>
      </c>
      <c r="U55" s="125"/>
      <c r="V55" s="126"/>
      <c r="W55" s="127" t="n">
        <v>14</v>
      </c>
      <c r="X55" s="128" t="n">
        <f aca="false">W55</f>
        <v>14</v>
      </c>
      <c r="Y55" s="129"/>
      <c r="Z55" s="129"/>
      <c r="AA55" s="129"/>
      <c r="AB55" s="130"/>
      <c r="AC55" s="131" t="n">
        <f aca="false">X55</f>
        <v>14</v>
      </c>
      <c r="AD55" s="132" t="n">
        <f aca="false">K55+T55+AC55</f>
        <v>79</v>
      </c>
      <c r="AF55" s="5" t="s">
        <v>115</v>
      </c>
      <c r="AJ55" s="1" t="s">
        <v>116</v>
      </c>
      <c r="AN55" s="1" t="s">
        <v>117</v>
      </c>
      <c r="AQ55" s="1"/>
      <c r="AR55" s="1"/>
      <c r="AS55" s="1"/>
      <c r="AT55" s="1"/>
      <c r="AU55" s="1"/>
      <c r="AZ55" s="5"/>
    </row>
    <row r="56" customFormat="false" ht="12.75" hidden="false" customHeight="false" outlineLevel="0" collapsed="false">
      <c r="A56" s="114" t="n">
        <v>13</v>
      </c>
      <c r="B56" s="106" t="s">
        <v>118</v>
      </c>
      <c r="C56" s="107" t="n">
        <v>1941</v>
      </c>
      <c r="D56" s="108" t="n">
        <v>19</v>
      </c>
      <c r="E56" s="109"/>
      <c r="F56" s="110"/>
      <c r="G56" s="111"/>
      <c r="H56" s="111"/>
      <c r="I56" s="111"/>
      <c r="J56" s="112"/>
      <c r="K56" s="113" t="n">
        <f aca="false">D56</f>
        <v>19</v>
      </c>
      <c r="L56" s="107" t="n">
        <v>2032</v>
      </c>
      <c r="M56" s="108" t="n">
        <v>20</v>
      </c>
      <c r="N56" s="109"/>
      <c r="O56" s="110"/>
      <c r="P56" s="111"/>
      <c r="Q56" s="111"/>
      <c r="R56" s="111"/>
      <c r="S56" s="112"/>
      <c r="T56" s="113" t="n">
        <f aca="false">M56</f>
        <v>20</v>
      </c>
      <c r="U56" s="107" t="n">
        <v>1112</v>
      </c>
      <c r="V56" s="108" t="n">
        <v>11</v>
      </c>
      <c r="W56" s="109"/>
      <c r="X56" s="110"/>
      <c r="Y56" s="111"/>
      <c r="Z56" s="111"/>
      <c r="AA56" s="111"/>
      <c r="AB56" s="112"/>
      <c r="AC56" s="113" t="n">
        <f aca="false">V56</f>
        <v>11</v>
      </c>
      <c r="AD56" s="105" t="n">
        <f aca="false">K56+T56+AC56</f>
        <v>50</v>
      </c>
      <c r="AF56" s="5" t="s">
        <v>119</v>
      </c>
      <c r="AJ56" s="1" t="s">
        <v>120</v>
      </c>
      <c r="AN56" s="1" t="s">
        <v>121</v>
      </c>
      <c r="AQ56" s="1"/>
      <c r="AR56" s="1"/>
      <c r="AS56" s="1"/>
      <c r="AT56" s="1"/>
      <c r="AU56" s="1"/>
      <c r="AZ56" s="5"/>
    </row>
    <row r="57" customFormat="false" ht="12.75" hidden="false" customHeight="false" outlineLevel="0" collapsed="false">
      <c r="A57" s="114" t="n">
        <v>14</v>
      </c>
      <c r="B57" s="115" t="s">
        <v>122</v>
      </c>
      <c r="C57" s="116"/>
      <c r="D57" s="117"/>
      <c r="E57" s="116"/>
      <c r="F57" s="117"/>
      <c r="G57" s="118" t="n">
        <v>5</v>
      </c>
      <c r="H57" s="118" t="n">
        <f aca="false">G57*2</f>
        <v>10</v>
      </c>
      <c r="I57" s="118" t="n">
        <f aca="false">882+357</f>
        <v>1239</v>
      </c>
      <c r="J57" s="119" t="n">
        <v>12</v>
      </c>
      <c r="K57" s="120" t="n">
        <f aca="false">H57+J57</f>
        <v>22</v>
      </c>
      <c r="L57" s="116"/>
      <c r="M57" s="117"/>
      <c r="N57" s="116"/>
      <c r="O57" s="117"/>
      <c r="P57" s="118" t="n">
        <v>10</v>
      </c>
      <c r="Q57" s="118" t="n">
        <f aca="false">P57*2</f>
        <v>20</v>
      </c>
      <c r="R57" s="118" t="n">
        <f aca="false">416+176</f>
        <v>592</v>
      </c>
      <c r="S57" s="119" t="n">
        <v>5</v>
      </c>
      <c r="T57" s="120" t="n">
        <f aca="false">Q57+S57</f>
        <v>25</v>
      </c>
      <c r="U57" s="116"/>
      <c r="V57" s="117"/>
      <c r="W57" s="116"/>
      <c r="X57" s="117"/>
      <c r="Y57" s="118" t="n">
        <v>27</v>
      </c>
      <c r="Z57" s="118" t="n">
        <f aca="false">Y57*2</f>
        <v>54</v>
      </c>
      <c r="AA57" s="118" t="n">
        <v>877</v>
      </c>
      <c r="AB57" s="119" t="n">
        <v>8</v>
      </c>
      <c r="AC57" s="120" t="n">
        <f aca="false">Z57+AB57</f>
        <v>62</v>
      </c>
      <c r="AD57" s="122" t="n">
        <f aca="false">K57+T57+AC57</f>
        <v>109</v>
      </c>
      <c r="AF57" s="5" t="s">
        <v>123</v>
      </c>
      <c r="AJ57" s="1" t="s">
        <v>124</v>
      </c>
      <c r="AN57" s="1" t="s">
        <v>125</v>
      </c>
      <c r="AQ57" s="1"/>
      <c r="AR57" s="1"/>
      <c r="AS57" s="1"/>
      <c r="AT57" s="1"/>
      <c r="AU57" s="1"/>
      <c r="AZ57" s="5"/>
    </row>
    <row r="58" customFormat="false" ht="13.5" hidden="false" customHeight="false" outlineLevel="0" collapsed="false">
      <c r="A58" s="114" t="n">
        <v>15</v>
      </c>
      <c r="B58" s="124" t="s">
        <v>126</v>
      </c>
      <c r="C58" s="125"/>
      <c r="D58" s="126"/>
      <c r="E58" s="127" t="n">
        <v>0</v>
      </c>
      <c r="F58" s="128" t="n">
        <f aca="false">E58</f>
        <v>0</v>
      </c>
      <c r="G58" s="129"/>
      <c r="H58" s="129"/>
      <c r="I58" s="129"/>
      <c r="J58" s="130"/>
      <c r="K58" s="131" t="n">
        <f aca="false">F58</f>
        <v>0</v>
      </c>
      <c r="L58" s="125"/>
      <c r="M58" s="126"/>
      <c r="N58" s="127" t="n">
        <v>37</v>
      </c>
      <c r="O58" s="128" t="n">
        <f aca="false">N58</f>
        <v>37</v>
      </c>
      <c r="P58" s="129"/>
      <c r="Q58" s="129"/>
      <c r="R58" s="129"/>
      <c r="S58" s="130"/>
      <c r="T58" s="131" t="n">
        <f aca="false">O58</f>
        <v>37</v>
      </c>
      <c r="U58" s="125"/>
      <c r="V58" s="126"/>
      <c r="W58" s="127" t="n">
        <v>7</v>
      </c>
      <c r="X58" s="128" t="n">
        <f aca="false">W58</f>
        <v>7</v>
      </c>
      <c r="Y58" s="129"/>
      <c r="Z58" s="129"/>
      <c r="AA58" s="129"/>
      <c r="AB58" s="130"/>
      <c r="AC58" s="131" t="n">
        <f aca="false">X58</f>
        <v>7</v>
      </c>
      <c r="AD58" s="132" t="n">
        <f aca="false">K58+T58+AC58</f>
        <v>44</v>
      </c>
      <c r="AF58" s="5" t="s">
        <v>127</v>
      </c>
      <c r="AJ58" s="1" t="s">
        <v>128</v>
      </c>
      <c r="AN58" s="1" t="s">
        <v>129</v>
      </c>
      <c r="AQ58" s="1"/>
      <c r="AR58" s="1"/>
      <c r="AS58" s="1"/>
      <c r="AT58" s="1"/>
      <c r="AU58" s="1"/>
      <c r="AZ58" s="5"/>
    </row>
    <row r="59" customFormat="false" ht="12.75" hidden="false" customHeight="false" outlineLevel="0" collapsed="false">
      <c r="A59" s="114" t="n">
        <v>16</v>
      </c>
      <c r="B59" s="106"/>
      <c r="C59" s="107"/>
      <c r="D59" s="108"/>
      <c r="E59" s="109"/>
      <c r="F59" s="110"/>
      <c r="G59" s="111"/>
      <c r="H59" s="111"/>
      <c r="I59" s="111"/>
      <c r="J59" s="112"/>
      <c r="K59" s="113" t="n">
        <f aca="false">D59</f>
        <v>0</v>
      </c>
      <c r="L59" s="107"/>
      <c r="M59" s="108"/>
      <c r="N59" s="109"/>
      <c r="O59" s="110"/>
      <c r="P59" s="111"/>
      <c r="Q59" s="111"/>
      <c r="R59" s="111"/>
      <c r="S59" s="112"/>
      <c r="T59" s="113" t="n">
        <f aca="false">M59</f>
        <v>0</v>
      </c>
      <c r="U59" s="107"/>
      <c r="V59" s="108"/>
      <c r="W59" s="109"/>
      <c r="X59" s="110"/>
      <c r="Y59" s="111"/>
      <c r="Z59" s="111"/>
      <c r="AA59" s="111"/>
      <c r="AB59" s="112"/>
      <c r="AC59" s="113" t="n">
        <f aca="false">V59</f>
        <v>0</v>
      </c>
      <c r="AD59" s="105" t="n">
        <f aca="false">K59+T59+AC59</f>
        <v>0</v>
      </c>
      <c r="AF59" s="5" t="s">
        <v>130</v>
      </c>
      <c r="AJ59" s="1" t="s">
        <v>131</v>
      </c>
      <c r="AN59" s="1" t="s">
        <v>132</v>
      </c>
      <c r="AQ59" s="1"/>
      <c r="AR59" s="1"/>
      <c r="AS59" s="1"/>
      <c r="AT59" s="1"/>
      <c r="AU59" s="1"/>
      <c r="AZ59" s="5"/>
    </row>
    <row r="60" customFormat="false" ht="12.75" hidden="false" customHeight="false" outlineLevel="0" collapsed="false">
      <c r="A60" s="114" t="n">
        <v>17</v>
      </c>
      <c r="B60" s="115"/>
      <c r="C60" s="116"/>
      <c r="D60" s="117"/>
      <c r="E60" s="116"/>
      <c r="F60" s="117"/>
      <c r="G60" s="118"/>
      <c r="H60" s="118" t="n">
        <f aca="false">G60*2</f>
        <v>0</v>
      </c>
      <c r="I60" s="118"/>
      <c r="J60" s="119"/>
      <c r="K60" s="120" t="n">
        <f aca="false">H60+J60</f>
        <v>0</v>
      </c>
      <c r="L60" s="116"/>
      <c r="M60" s="117"/>
      <c r="N60" s="116"/>
      <c r="O60" s="117"/>
      <c r="P60" s="118"/>
      <c r="Q60" s="118" t="n">
        <f aca="false">P60*2</f>
        <v>0</v>
      </c>
      <c r="R60" s="118"/>
      <c r="S60" s="119"/>
      <c r="T60" s="120" t="n">
        <f aca="false">Q60+S60</f>
        <v>0</v>
      </c>
      <c r="U60" s="116"/>
      <c r="V60" s="117"/>
      <c r="W60" s="116"/>
      <c r="X60" s="117"/>
      <c r="Y60" s="118"/>
      <c r="Z60" s="118" t="n">
        <f aca="false">Y60*2</f>
        <v>0</v>
      </c>
      <c r="AA60" s="118"/>
      <c r="AB60" s="119"/>
      <c r="AC60" s="120" t="n">
        <f aca="false">Z60+AB60</f>
        <v>0</v>
      </c>
      <c r="AD60" s="122" t="n">
        <f aca="false">K60+T60+AC60</f>
        <v>0</v>
      </c>
      <c r="AF60" s="1" t="s">
        <v>133</v>
      </c>
      <c r="AJ60" s="1" t="s">
        <v>134</v>
      </c>
      <c r="AN60" s="1" t="s">
        <v>135</v>
      </c>
      <c r="AQ60" s="1"/>
      <c r="AR60" s="1"/>
      <c r="AS60" s="1"/>
      <c r="AT60" s="1"/>
      <c r="AU60" s="1"/>
      <c r="AZ60" s="5"/>
    </row>
    <row r="61" customFormat="false" ht="16.5" hidden="false" customHeight="false" outlineLevel="0" collapsed="false">
      <c r="A61" s="114" t="n">
        <v>18</v>
      </c>
      <c r="B61" s="124"/>
      <c r="C61" s="125"/>
      <c r="D61" s="126"/>
      <c r="E61" s="127"/>
      <c r="F61" s="128" t="n">
        <f aca="false">E61</f>
        <v>0</v>
      </c>
      <c r="G61" s="129"/>
      <c r="H61" s="129"/>
      <c r="I61" s="129"/>
      <c r="J61" s="130"/>
      <c r="K61" s="131" t="n">
        <f aca="false">F61</f>
        <v>0</v>
      </c>
      <c r="L61" s="125"/>
      <c r="M61" s="126"/>
      <c r="N61" s="127"/>
      <c r="O61" s="128" t="n">
        <f aca="false">N61</f>
        <v>0</v>
      </c>
      <c r="P61" s="129"/>
      <c r="Q61" s="129"/>
      <c r="R61" s="129"/>
      <c r="S61" s="130"/>
      <c r="T61" s="131" t="n">
        <f aca="false">O61</f>
        <v>0</v>
      </c>
      <c r="U61" s="125"/>
      <c r="V61" s="126"/>
      <c r="W61" s="127"/>
      <c r="X61" s="128" t="n">
        <f aca="false">W61</f>
        <v>0</v>
      </c>
      <c r="Y61" s="129"/>
      <c r="Z61" s="129"/>
      <c r="AA61" s="129"/>
      <c r="AB61" s="130"/>
      <c r="AC61" s="131" t="n">
        <f aca="false">X61</f>
        <v>0</v>
      </c>
      <c r="AD61" s="132" t="n">
        <f aca="false">K61+T61+AC61</f>
        <v>0</v>
      </c>
      <c r="AF61" s="5" t="s">
        <v>136</v>
      </c>
      <c r="AJ61" s="1" t="s">
        <v>137</v>
      </c>
      <c r="AN61" s="1" t="s">
        <v>137</v>
      </c>
      <c r="AQ61" s="1"/>
      <c r="AR61" s="1"/>
      <c r="AS61" s="1"/>
      <c r="AT61" s="1"/>
      <c r="AU61" s="1"/>
      <c r="AX61" s="98"/>
      <c r="AZ61" s="5"/>
    </row>
    <row r="62" customFormat="false" ht="12.75" hidden="false" customHeight="false" outlineLevel="0" collapsed="false">
      <c r="A62" s="114"/>
      <c r="B62" s="133"/>
      <c r="C62" s="109"/>
      <c r="D62" s="110"/>
      <c r="E62" s="109"/>
      <c r="F62" s="110"/>
      <c r="G62" s="111"/>
      <c r="H62" s="111"/>
      <c r="I62" s="111"/>
      <c r="J62" s="112"/>
      <c r="K62" s="113"/>
      <c r="L62" s="109"/>
      <c r="M62" s="110"/>
      <c r="N62" s="109"/>
      <c r="O62" s="110"/>
      <c r="P62" s="111"/>
      <c r="Q62" s="111"/>
      <c r="R62" s="111"/>
      <c r="S62" s="112"/>
      <c r="T62" s="113"/>
      <c r="U62" s="109"/>
      <c r="V62" s="110"/>
      <c r="W62" s="109"/>
      <c r="X62" s="110"/>
      <c r="Y62" s="111"/>
      <c r="Z62" s="111"/>
      <c r="AA62" s="111"/>
      <c r="AB62" s="112"/>
      <c r="AC62" s="113"/>
      <c r="AD62" s="134"/>
      <c r="AF62" s="1" t="s">
        <v>137</v>
      </c>
      <c r="AJ62" s="1" t="s">
        <v>138</v>
      </c>
      <c r="AN62" s="1" t="s">
        <v>139</v>
      </c>
      <c r="AQ62" s="1"/>
      <c r="AR62" s="1"/>
      <c r="AS62" s="1"/>
      <c r="AT62" s="1"/>
      <c r="AU62" s="1"/>
      <c r="AZ62" s="5"/>
    </row>
    <row r="63" customFormat="false" ht="12.75" hidden="false" customHeight="false" outlineLevel="0" collapsed="false">
      <c r="A63" s="114"/>
      <c r="B63" s="135"/>
      <c r="C63" s="116"/>
      <c r="D63" s="117"/>
      <c r="E63" s="116"/>
      <c r="F63" s="117"/>
      <c r="G63" s="136"/>
      <c r="H63" s="136"/>
      <c r="I63" s="136"/>
      <c r="J63" s="137"/>
      <c r="K63" s="120"/>
      <c r="L63" s="116"/>
      <c r="M63" s="117"/>
      <c r="N63" s="116"/>
      <c r="O63" s="117"/>
      <c r="P63" s="136"/>
      <c r="Q63" s="136"/>
      <c r="R63" s="136"/>
      <c r="S63" s="137"/>
      <c r="T63" s="120"/>
      <c r="U63" s="116"/>
      <c r="V63" s="117"/>
      <c r="W63" s="116"/>
      <c r="X63" s="117"/>
      <c r="Y63" s="136"/>
      <c r="Z63" s="136"/>
      <c r="AA63" s="136"/>
      <c r="AB63" s="137"/>
      <c r="AC63" s="120"/>
      <c r="AD63" s="138"/>
      <c r="AF63" s="1" t="s">
        <v>140</v>
      </c>
      <c r="AJ63" s="1" t="s">
        <v>141</v>
      </c>
      <c r="AN63" s="1" t="s">
        <v>142</v>
      </c>
      <c r="AQ63" s="1"/>
      <c r="AR63" s="1"/>
      <c r="AS63" s="1"/>
      <c r="AT63" s="1"/>
      <c r="AU63" s="1"/>
      <c r="AZ63" s="5"/>
    </row>
    <row r="64" customFormat="false" ht="13.5" hidden="false" customHeight="false" outlineLevel="0" collapsed="false">
      <c r="A64" s="114"/>
      <c r="B64" s="135"/>
      <c r="C64" s="125"/>
      <c r="D64" s="126"/>
      <c r="E64" s="125"/>
      <c r="F64" s="126"/>
      <c r="G64" s="129"/>
      <c r="H64" s="129"/>
      <c r="I64" s="129"/>
      <c r="J64" s="130"/>
      <c r="K64" s="131"/>
      <c r="L64" s="125"/>
      <c r="M64" s="126"/>
      <c r="N64" s="125"/>
      <c r="O64" s="126"/>
      <c r="P64" s="129"/>
      <c r="Q64" s="129"/>
      <c r="R64" s="129"/>
      <c r="S64" s="130"/>
      <c r="T64" s="131"/>
      <c r="U64" s="125"/>
      <c r="V64" s="126"/>
      <c r="W64" s="125"/>
      <c r="X64" s="126"/>
      <c r="Y64" s="129"/>
      <c r="Z64" s="129"/>
      <c r="AA64" s="129"/>
      <c r="AB64" s="130"/>
      <c r="AC64" s="131"/>
      <c r="AD64" s="139"/>
      <c r="AF64" s="1" t="s">
        <v>143</v>
      </c>
      <c r="AJ64" s="1" t="s">
        <v>144</v>
      </c>
      <c r="AN64" s="1" t="s">
        <v>145</v>
      </c>
      <c r="AO64" s="140"/>
      <c r="AP64" s="140"/>
      <c r="AQ64" s="1"/>
      <c r="AR64" s="1"/>
      <c r="AS64" s="1"/>
      <c r="AT64" s="1"/>
      <c r="AU64" s="1"/>
      <c r="AZ64" s="5"/>
    </row>
    <row r="65" customFormat="false" ht="13.5" hidden="false" customHeight="false" outlineLevel="0" collapsed="false">
      <c r="A65" s="141"/>
      <c r="B65" s="142"/>
      <c r="C65" s="143"/>
      <c r="D65" s="144"/>
      <c r="E65" s="143"/>
      <c r="F65" s="144"/>
      <c r="G65" s="145"/>
      <c r="H65" s="145"/>
      <c r="I65" s="145"/>
      <c r="J65" s="146"/>
      <c r="K65" s="147"/>
      <c r="L65" s="143"/>
      <c r="M65" s="144"/>
      <c r="N65" s="143"/>
      <c r="O65" s="144"/>
      <c r="P65" s="145"/>
      <c r="Q65" s="145"/>
      <c r="R65" s="145"/>
      <c r="S65" s="146"/>
      <c r="T65" s="147"/>
      <c r="U65" s="143"/>
      <c r="V65" s="144"/>
      <c r="W65" s="143"/>
      <c r="X65" s="144"/>
      <c r="Y65" s="145"/>
      <c r="Z65" s="145"/>
      <c r="AA65" s="145"/>
      <c r="AB65" s="146"/>
      <c r="AC65" s="147"/>
      <c r="AD65" s="148" t="n">
        <f aca="false">SUM(C65:AC65)</f>
        <v>0</v>
      </c>
      <c r="AF65" s="1" t="s">
        <v>146</v>
      </c>
      <c r="AJ65" s="1" t="s">
        <v>147</v>
      </c>
      <c r="AN65" s="1" t="s">
        <v>148</v>
      </c>
      <c r="AO65" s="140"/>
      <c r="AP65" s="140"/>
      <c r="AQ65" s="140"/>
      <c r="AR65" s="140"/>
      <c r="AS65" s="140"/>
      <c r="AT65" s="1"/>
      <c r="AU65" s="1"/>
      <c r="AZ65" s="5"/>
    </row>
    <row r="66" customFormat="false" ht="12.75" hidden="false" customHeight="false" outlineLevel="0" collapsed="false">
      <c r="AF66" s="1" t="s">
        <v>149</v>
      </c>
      <c r="AJ66" s="1" t="s">
        <v>150</v>
      </c>
      <c r="AN66" s="1" t="s">
        <v>151</v>
      </c>
      <c r="AQ66" s="1"/>
      <c r="AR66" s="1"/>
      <c r="AS66" s="1"/>
      <c r="AT66" s="1"/>
      <c r="AU66" s="1"/>
      <c r="AZ66" s="5"/>
    </row>
    <row r="67" customFormat="false" ht="12.75" hidden="false" customHeight="false" outlineLevel="0" collapsed="false">
      <c r="AF67" s="1" t="s">
        <v>152</v>
      </c>
      <c r="AJ67" s="1" t="s">
        <v>153</v>
      </c>
      <c r="AN67" s="1" t="s">
        <v>154</v>
      </c>
      <c r="AQ67" s="1"/>
      <c r="AR67" s="1"/>
      <c r="AS67" s="1"/>
      <c r="AT67" s="1"/>
      <c r="AU67" s="1"/>
      <c r="AZ67" s="1"/>
    </row>
    <row r="68" s="1" customFormat="true" ht="12.75" hidden="false" customHeight="false" outlineLevel="0" collapsed="false">
      <c r="B68" s="149" t="s">
        <v>155</v>
      </c>
      <c r="AF68" s="1" t="s">
        <v>156</v>
      </c>
      <c r="AJ68" s="1" t="s">
        <v>157</v>
      </c>
      <c r="AN68" s="1" t="s">
        <v>158</v>
      </c>
    </row>
    <row r="69" customFormat="false" ht="13.5" hidden="false" customHeight="false" outlineLevel="0" collapsed="false">
      <c r="E69" s="150"/>
      <c r="N69" s="150"/>
      <c r="W69" s="150"/>
      <c r="AF69" s="1" t="s">
        <v>159</v>
      </c>
      <c r="AJ69" s="1" t="s">
        <v>160</v>
      </c>
      <c r="AN69" s="1" t="s">
        <v>161</v>
      </c>
      <c r="AQ69" s="1"/>
      <c r="AR69" s="1"/>
      <c r="AS69" s="1"/>
      <c r="AT69" s="1"/>
      <c r="AU69" s="1"/>
      <c r="AZ69" s="1"/>
    </row>
    <row r="70" customFormat="false" ht="37.5" hidden="false" customHeight="true" outlineLevel="0" collapsed="false">
      <c r="A70" s="151"/>
      <c r="B70" s="152" t="s">
        <v>162</v>
      </c>
      <c r="C70" s="153"/>
      <c r="D70" s="154" t="s">
        <v>163</v>
      </c>
      <c r="E70" s="155" t="s">
        <v>164</v>
      </c>
      <c r="G70" s="156" t="s">
        <v>165</v>
      </c>
      <c r="H70" s="157"/>
      <c r="L70" s="151"/>
      <c r="M70" s="158" t="s">
        <v>166</v>
      </c>
      <c r="N70" s="159" t="s">
        <v>164</v>
      </c>
      <c r="U70" s="151"/>
      <c r="V70" s="158" t="s">
        <v>167</v>
      </c>
      <c r="W70" s="159" t="s">
        <v>164</v>
      </c>
      <c r="AD70" s="155" t="s">
        <v>168</v>
      </c>
      <c r="AF70" s="1" t="s">
        <v>169</v>
      </c>
      <c r="AJ70" s="1" t="s">
        <v>170</v>
      </c>
      <c r="AN70" s="1" t="s">
        <v>171</v>
      </c>
      <c r="AQ70" s="1"/>
      <c r="AR70" s="1"/>
      <c r="AS70" s="1"/>
      <c r="AT70" s="1"/>
      <c r="AU70" s="1"/>
      <c r="AZ70" s="1"/>
    </row>
    <row r="71" customFormat="false" ht="12.75" hidden="false" customHeight="false" outlineLevel="0" collapsed="false">
      <c r="A71" s="160" t="n">
        <v>1</v>
      </c>
      <c r="B71" s="161" t="s">
        <v>172</v>
      </c>
      <c r="C71" s="162"/>
      <c r="D71" s="163" t="n">
        <f aca="false">K44+K45+K46</f>
        <v>147</v>
      </c>
      <c r="E71" s="164" t="n">
        <v>12</v>
      </c>
      <c r="G71" s="12" t="s">
        <v>10</v>
      </c>
      <c r="H71" s="1"/>
      <c r="I71" s="5"/>
      <c r="L71" s="160" t="n">
        <v>1</v>
      </c>
      <c r="M71" s="163" t="n">
        <f aca="false">T44+T45+T46</f>
        <v>184</v>
      </c>
      <c r="N71" s="165" t="n">
        <v>12</v>
      </c>
      <c r="U71" s="160" t="n">
        <v>1</v>
      </c>
      <c r="V71" s="163" t="n">
        <f aca="false">AC44+AC45+AC46</f>
        <v>90</v>
      </c>
      <c r="W71" s="165" t="n">
        <v>10</v>
      </c>
      <c r="AD71" s="166" t="n">
        <f aca="false">W71+N71+E71</f>
        <v>34</v>
      </c>
      <c r="AF71" s="1" t="s">
        <v>173</v>
      </c>
      <c r="AJ71" s="1" t="s">
        <v>174</v>
      </c>
      <c r="AN71" s="1" t="s">
        <v>175</v>
      </c>
      <c r="AQ71" s="1"/>
      <c r="AR71" s="1"/>
      <c r="AS71" s="1"/>
      <c r="AT71" s="1"/>
      <c r="AU71" s="1"/>
      <c r="AZ71" s="1"/>
    </row>
    <row r="72" customFormat="false" ht="12.75" hidden="false" customHeight="false" outlineLevel="0" collapsed="false">
      <c r="A72" s="167" t="n">
        <v>2</v>
      </c>
      <c r="B72" s="168" t="s">
        <v>176</v>
      </c>
      <c r="C72" s="169"/>
      <c r="D72" s="170" t="n">
        <f aca="false">K47+K48+K49</f>
        <v>110</v>
      </c>
      <c r="E72" s="171" t="n">
        <v>8</v>
      </c>
      <c r="G72" s="12" t="s">
        <v>13</v>
      </c>
      <c r="H72" s="1"/>
      <c r="I72" s="5"/>
      <c r="L72" s="167" t="n">
        <v>2</v>
      </c>
      <c r="M72" s="170" t="n">
        <f aca="false">T47+T48+T49</f>
        <v>105</v>
      </c>
      <c r="N72" s="172" t="n">
        <v>6</v>
      </c>
      <c r="U72" s="167" t="n">
        <v>2</v>
      </c>
      <c r="V72" s="170" t="n">
        <f aca="false">AC47+AC48+AC49</f>
        <v>51</v>
      </c>
      <c r="W72" s="172" t="n">
        <v>5</v>
      </c>
      <c r="AD72" s="164" t="n">
        <f aca="false">W72+N72+E72</f>
        <v>19</v>
      </c>
      <c r="AF72" s="1" t="s">
        <v>177</v>
      </c>
      <c r="AJ72" s="1" t="s">
        <v>178</v>
      </c>
      <c r="AN72" s="1" t="s">
        <v>179</v>
      </c>
      <c r="AQ72" s="1"/>
      <c r="AR72" s="1"/>
      <c r="AS72" s="1"/>
      <c r="AT72" s="1"/>
      <c r="AU72" s="1"/>
      <c r="AZ72" s="1"/>
    </row>
    <row r="73" customFormat="false" ht="12.75" hidden="false" customHeight="false" outlineLevel="0" collapsed="false">
      <c r="A73" s="167" t="n">
        <v>3</v>
      </c>
      <c r="B73" s="168" t="s">
        <v>180</v>
      </c>
      <c r="C73" s="169"/>
      <c r="D73" s="170" t="n">
        <f aca="false">K50+K51+K52</f>
        <v>115</v>
      </c>
      <c r="E73" s="171" t="n">
        <v>10</v>
      </c>
      <c r="G73" s="12" t="s">
        <v>16</v>
      </c>
      <c r="H73" s="1"/>
      <c r="I73" s="5"/>
      <c r="L73" s="167" t="n">
        <v>3</v>
      </c>
      <c r="M73" s="170" t="n">
        <f aca="false">T50+T51+T52</f>
        <v>159</v>
      </c>
      <c r="N73" s="172" t="n">
        <v>10</v>
      </c>
      <c r="U73" s="167" t="n">
        <v>3</v>
      </c>
      <c r="V73" s="170" t="n">
        <f aca="false">AC50+AC51+AC52</f>
        <v>103</v>
      </c>
      <c r="W73" s="172" t="n">
        <v>12</v>
      </c>
      <c r="AD73" s="164" t="n">
        <f aca="false">W73+N73+E73</f>
        <v>32</v>
      </c>
      <c r="AF73" s="1" t="s">
        <v>181</v>
      </c>
      <c r="AJ73" s="1" t="s">
        <v>169</v>
      </c>
      <c r="AN73" s="1" t="s">
        <v>182</v>
      </c>
      <c r="AQ73" s="1"/>
      <c r="AR73" s="1"/>
      <c r="AS73" s="1"/>
      <c r="AT73" s="1"/>
      <c r="AU73" s="1"/>
      <c r="AZ73" s="1"/>
    </row>
    <row r="74" customFormat="false" ht="12.75" hidden="false" customHeight="false" outlineLevel="0" collapsed="false">
      <c r="A74" s="167" t="n">
        <v>4</v>
      </c>
      <c r="B74" s="168" t="s">
        <v>183</v>
      </c>
      <c r="C74" s="169"/>
      <c r="D74" s="170" t="n">
        <f aca="false">K53+K54+K55</f>
        <v>79</v>
      </c>
      <c r="E74" s="171" t="n">
        <v>6</v>
      </c>
      <c r="G74" s="12" t="s">
        <v>20</v>
      </c>
      <c r="H74" s="1"/>
      <c r="I74" s="5"/>
      <c r="J74" s="20"/>
      <c r="K74" s="20"/>
      <c r="L74" s="167" t="n">
        <v>4</v>
      </c>
      <c r="M74" s="170" t="n">
        <f aca="false">T53+T54+T55</f>
        <v>136</v>
      </c>
      <c r="N74" s="172" t="n">
        <v>8</v>
      </c>
      <c r="U74" s="167" t="n">
        <v>4</v>
      </c>
      <c r="V74" s="170" t="n">
        <f aca="false">AC53+AC54+AC55</f>
        <v>77</v>
      </c>
      <c r="W74" s="172" t="n">
        <v>6</v>
      </c>
      <c r="AC74" s="173"/>
      <c r="AD74" s="164" t="n">
        <f aca="false">W74+N74+E74</f>
        <v>20</v>
      </c>
      <c r="AF74" s="1" t="s">
        <v>184</v>
      </c>
      <c r="AJ74" s="1" t="s">
        <v>185</v>
      </c>
      <c r="AN74" s="1" t="s">
        <v>186</v>
      </c>
      <c r="AQ74" s="1"/>
      <c r="AR74" s="1"/>
      <c r="AS74" s="1"/>
      <c r="AT74" s="1"/>
      <c r="AU74" s="1"/>
      <c r="AZ74" s="1"/>
    </row>
    <row r="75" customFormat="false" ht="12.75" hidden="false" customHeight="false" outlineLevel="0" collapsed="false">
      <c r="A75" s="167" t="n">
        <v>5</v>
      </c>
      <c r="B75" s="168" t="s">
        <v>187</v>
      </c>
      <c r="C75" s="169"/>
      <c r="D75" s="170" t="n">
        <f aca="false">K56+K57+K58</f>
        <v>41</v>
      </c>
      <c r="E75" s="171" t="n">
        <v>5</v>
      </c>
      <c r="G75" s="12" t="s">
        <v>23</v>
      </c>
      <c r="H75" s="1"/>
      <c r="I75" s="5"/>
      <c r="J75" s="20"/>
      <c r="K75" s="20"/>
      <c r="L75" s="167" t="n">
        <v>5</v>
      </c>
      <c r="M75" s="170" t="n">
        <f aca="false">T56+T57+T58</f>
        <v>82</v>
      </c>
      <c r="N75" s="172" t="n">
        <v>5</v>
      </c>
      <c r="U75" s="167" t="n">
        <v>5</v>
      </c>
      <c r="V75" s="170" t="n">
        <f aca="false">AC56+AC57+AC58</f>
        <v>80</v>
      </c>
      <c r="W75" s="172" t="n">
        <v>8</v>
      </c>
      <c r="AC75" s="173"/>
      <c r="AD75" s="164" t="n">
        <f aca="false">W75+N75+E75</f>
        <v>18</v>
      </c>
      <c r="AF75" s="1" t="s">
        <v>188</v>
      </c>
      <c r="AJ75" s="1" t="s">
        <v>189</v>
      </c>
      <c r="AN75" s="1" t="s">
        <v>147</v>
      </c>
      <c r="AQ75" s="1"/>
      <c r="AR75" s="1"/>
      <c r="AS75" s="1"/>
      <c r="AT75" s="1"/>
      <c r="AU75" s="1"/>
      <c r="AZ75" s="1"/>
    </row>
    <row r="76" customFormat="false" ht="12.75" hidden="false" customHeight="false" outlineLevel="0" collapsed="false">
      <c r="A76" s="167" t="n">
        <v>6</v>
      </c>
      <c r="B76" s="168"/>
      <c r="C76" s="169"/>
      <c r="D76" s="170" t="n">
        <f aca="false">K59+K60+K61</f>
        <v>0</v>
      </c>
      <c r="E76" s="171"/>
      <c r="G76" s="12" t="s">
        <v>24</v>
      </c>
      <c r="H76" s="1"/>
      <c r="I76" s="1"/>
      <c r="J76" s="20"/>
      <c r="K76" s="20"/>
      <c r="L76" s="167" t="n">
        <v>6</v>
      </c>
      <c r="M76" s="170" t="n">
        <f aca="false">T59+T60+T61</f>
        <v>0</v>
      </c>
      <c r="N76" s="172"/>
      <c r="U76" s="167" t="n">
        <v>6</v>
      </c>
      <c r="V76" s="170" t="n">
        <f aca="false">AC59+AC60+AC61</f>
        <v>0</v>
      </c>
      <c r="W76" s="172"/>
      <c r="AC76" s="173"/>
      <c r="AD76" s="164" t="n">
        <f aca="false">W76+N76+E76</f>
        <v>0</v>
      </c>
      <c r="AF76" s="1" t="s">
        <v>190</v>
      </c>
      <c r="AJ76" s="1" t="s">
        <v>191</v>
      </c>
      <c r="AN76" s="1" t="s">
        <v>192</v>
      </c>
      <c r="AQ76" s="1"/>
      <c r="AR76" s="1"/>
      <c r="AS76" s="1"/>
      <c r="AT76" s="1"/>
      <c r="AU76" s="1"/>
      <c r="AZ76" s="1"/>
    </row>
    <row r="77" customFormat="false" ht="12.75" hidden="false" customHeight="false" outlineLevel="0" collapsed="false">
      <c r="A77" s="167"/>
      <c r="B77" s="174"/>
      <c r="C77" s="169"/>
      <c r="D77" s="175"/>
      <c r="E77" s="171"/>
      <c r="G77" s="12" t="s">
        <v>25</v>
      </c>
      <c r="H77" s="1"/>
      <c r="I77" s="1"/>
      <c r="J77" s="20"/>
      <c r="K77" s="20"/>
      <c r="L77" s="167"/>
      <c r="M77" s="175"/>
      <c r="N77" s="172"/>
      <c r="U77" s="167"/>
      <c r="V77" s="175"/>
      <c r="W77" s="172"/>
      <c r="AC77" s="173"/>
      <c r="AD77" s="164"/>
      <c r="AF77" s="1" t="s">
        <v>147</v>
      </c>
      <c r="AJ77" s="1" t="s">
        <v>193</v>
      </c>
      <c r="AN77" s="1" t="s">
        <v>194</v>
      </c>
      <c r="AQ77" s="1"/>
      <c r="AR77" s="1"/>
      <c r="AS77" s="1"/>
      <c r="AT77" s="1"/>
      <c r="AU77" s="1"/>
      <c r="AZ77" s="1"/>
    </row>
    <row r="78" customFormat="false" ht="13.5" hidden="false" customHeight="false" outlineLevel="0" collapsed="false">
      <c r="A78" s="176"/>
      <c r="B78" s="177"/>
      <c r="C78" s="178"/>
      <c r="D78" s="179"/>
      <c r="E78" s="180"/>
      <c r="I78" s="20"/>
      <c r="J78" s="20"/>
      <c r="K78" s="20"/>
      <c r="L78" s="176"/>
      <c r="M78" s="179"/>
      <c r="N78" s="181"/>
      <c r="U78" s="176"/>
      <c r="V78" s="179"/>
      <c r="W78" s="181"/>
      <c r="AC78" s="182"/>
      <c r="AD78" s="183"/>
      <c r="AF78" s="1" t="s">
        <v>195</v>
      </c>
      <c r="AJ78" s="1" t="s">
        <v>196</v>
      </c>
      <c r="AN78" s="1" t="s">
        <v>197</v>
      </c>
      <c r="AQ78" s="1"/>
      <c r="AR78" s="1"/>
      <c r="AS78" s="1"/>
      <c r="AT78" s="1"/>
      <c r="AU78" s="1"/>
      <c r="AZ78" s="1"/>
    </row>
    <row r="79" customFormat="false" ht="12.75" hidden="false" customHeight="false" outlineLevel="0" collapsed="false">
      <c r="I79" s="20"/>
      <c r="J79" s="20"/>
      <c r="K79" s="20"/>
      <c r="AC79" s="182"/>
      <c r="AF79" s="1" t="s">
        <v>198</v>
      </c>
      <c r="AJ79" s="1" t="s">
        <v>199</v>
      </c>
      <c r="AN79" s="1" t="s">
        <v>200</v>
      </c>
      <c r="AQ79" s="1"/>
      <c r="AR79" s="1"/>
      <c r="AS79" s="1"/>
      <c r="AT79" s="1"/>
      <c r="AU79" s="1"/>
      <c r="AZ79" s="1"/>
    </row>
    <row r="80" customFormat="false" ht="12.75" hidden="false" customHeight="false" outlineLevel="0" collapsed="false">
      <c r="I80" s="20"/>
      <c r="J80" s="20"/>
      <c r="K80" s="20"/>
      <c r="AC80" s="173"/>
      <c r="AF80" s="1" t="s">
        <v>201</v>
      </c>
      <c r="AJ80" s="1" t="s">
        <v>202</v>
      </c>
      <c r="AN80" s="1" t="s">
        <v>157</v>
      </c>
      <c r="AQ80" s="1"/>
      <c r="AR80" s="1"/>
      <c r="AS80" s="1"/>
      <c r="AT80" s="1"/>
      <c r="AU80" s="1"/>
      <c r="AZ80" s="1"/>
    </row>
    <row r="81" customFormat="false" ht="18" hidden="false" customHeight="false" outlineLevel="0" collapsed="false">
      <c r="A81" s="184"/>
      <c r="B81" s="184" t="s">
        <v>203</v>
      </c>
      <c r="C81" s="185"/>
      <c r="D81" s="185"/>
      <c r="E81" s="185"/>
      <c r="F81" s="185"/>
      <c r="AC81" s="173"/>
      <c r="AF81" s="1" t="s">
        <v>204</v>
      </c>
      <c r="AJ81" s="1" t="s">
        <v>205</v>
      </c>
      <c r="AN81" s="1" t="s">
        <v>206</v>
      </c>
      <c r="AQ81" s="1"/>
      <c r="AR81" s="1"/>
      <c r="AS81" s="1"/>
      <c r="AT81" s="1"/>
      <c r="AU81" s="1"/>
      <c r="AZ81" s="1"/>
    </row>
    <row r="82" customFormat="false" ht="18.75" hidden="false" customHeight="false" outlineLevel="0" collapsed="false">
      <c r="A82" s="186" t="s">
        <v>35</v>
      </c>
      <c r="B82" s="186"/>
      <c r="AC82" s="182"/>
      <c r="AF82" s="1" t="s">
        <v>207</v>
      </c>
      <c r="AJ82" s="1" t="s">
        <v>208</v>
      </c>
      <c r="AN82" s="1" t="s">
        <v>209</v>
      </c>
      <c r="AQ82" s="1"/>
      <c r="AR82" s="1"/>
      <c r="AS82" s="1"/>
      <c r="AT82" s="1"/>
      <c r="AU82" s="1"/>
      <c r="AZ82" s="1"/>
    </row>
    <row r="83" customFormat="false" ht="13.5" hidden="false" customHeight="true" outlineLevel="0" collapsed="false">
      <c r="A83" s="94" t="s">
        <v>50</v>
      </c>
      <c r="B83" s="94" t="s">
        <v>51</v>
      </c>
      <c r="C83" s="95" t="s">
        <v>52</v>
      </c>
      <c r="D83" s="95"/>
      <c r="E83" s="95"/>
      <c r="F83" s="95"/>
      <c r="G83" s="95"/>
      <c r="H83" s="95"/>
      <c r="I83" s="95"/>
      <c r="J83" s="95"/>
      <c r="K83" s="95"/>
      <c r="L83" s="187"/>
      <c r="AC83" s="182"/>
      <c r="AD83" s="188"/>
      <c r="AF83" s="1" t="s">
        <v>210</v>
      </c>
      <c r="AJ83" s="1" t="s">
        <v>171</v>
      </c>
      <c r="AN83" s="1" t="s">
        <v>211</v>
      </c>
      <c r="AQ83" s="1"/>
      <c r="AR83" s="1"/>
      <c r="AS83" s="1"/>
      <c r="AT83" s="1"/>
      <c r="AU83" s="1"/>
      <c r="AZ83" s="1"/>
    </row>
    <row r="84" customFormat="false" ht="51.75" hidden="false" customHeight="false" outlineLevel="0" collapsed="false">
      <c r="A84" s="94"/>
      <c r="B84" s="94"/>
      <c r="C84" s="99" t="s">
        <v>59</v>
      </c>
      <c r="D84" s="100" t="s">
        <v>60</v>
      </c>
      <c r="E84" s="99" t="s">
        <v>61</v>
      </c>
      <c r="F84" s="100" t="s">
        <v>62</v>
      </c>
      <c r="G84" s="101" t="s">
        <v>68</v>
      </c>
      <c r="H84" s="101" t="s">
        <v>64</v>
      </c>
      <c r="I84" s="102" t="s">
        <v>65</v>
      </c>
      <c r="J84" s="103" t="s">
        <v>66</v>
      </c>
      <c r="K84" s="104" t="s">
        <v>67</v>
      </c>
      <c r="L84" s="187"/>
      <c r="AC84" s="173"/>
      <c r="AD84" s="188"/>
      <c r="AF84" s="1" t="s">
        <v>212</v>
      </c>
      <c r="AJ84" s="1" t="s">
        <v>213</v>
      </c>
      <c r="AN84" s="1" t="s">
        <v>214</v>
      </c>
      <c r="AQ84" s="1"/>
      <c r="AR84" s="1"/>
      <c r="AS84" s="1"/>
      <c r="AT84" s="1"/>
      <c r="AU84" s="1"/>
      <c r="AZ84" s="1"/>
    </row>
    <row r="85" customFormat="false" ht="12.75" hidden="false" customHeight="false" outlineLevel="0" collapsed="false">
      <c r="A85" s="105" t="n">
        <v>1</v>
      </c>
      <c r="B85" s="106" t="s">
        <v>70</v>
      </c>
      <c r="C85" s="107" t="n">
        <v>7322</v>
      </c>
      <c r="D85" s="108" t="n">
        <v>73</v>
      </c>
      <c r="E85" s="109"/>
      <c r="F85" s="110"/>
      <c r="G85" s="111"/>
      <c r="H85" s="111"/>
      <c r="I85" s="111"/>
      <c r="J85" s="112"/>
      <c r="K85" s="113" t="n">
        <v>73</v>
      </c>
      <c r="L85" s="189"/>
      <c r="V85" s="8"/>
      <c r="AC85" s="173"/>
      <c r="AD85" s="190"/>
      <c r="AF85" s="1" t="s">
        <v>215</v>
      </c>
      <c r="AJ85" s="1" t="s">
        <v>216</v>
      </c>
      <c r="AN85" s="1" t="s">
        <v>217</v>
      </c>
      <c r="AQ85" s="1"/>
      <c r="AR85" s="1"/>
      <c r="AS85" s="1"/>
      <c r="AT85" s="1"/>
      <c r="AU85" s="1"/>
      <c r="AZ85" s="1"/>
    </row>
    <row r="86" customFormat="false" ht="12.75" hidden="false" customHeight="false" outlineLevel="0" collapsed="false">
      <c r="A86" s="114" t="n">
        <v>2</v>
      </c>
      <c r="B86" s="191" t="s">
        <v>94</v>
      </c>
      <c r="C86" s="192" t="n">
        <v>4562</v>
      </c>
      <c r="D86" s="193" t="n">
        <v>45</v>
      </c>
      <c r="E86" s="116"/>
      <c r="F86" s="117"/>
      <c r="G86" s="136"/>
      <c r="H86" s="136"/>
      <c r="I86" s="136"/>
      <c r="J86" s="137"/>
      <c r="K86" s="120" t="n">
        <v>45</v>
      </c>
      <c r="L86" s="194"/>
      <c r="V86" s="8"/>
      <c r="AC86" s="182"/>
      <c r="AD86" s="190"/>
      <c r="AF86" s="1" t="s">
        <v>218</v>
      </c>
      <c r="AJ86" s="1" t="s">
        <v>219</v>
      </c>
      <c r="AN86" s="1" t="s">
        <v>196</v>
      </c>
      <c r="AQ86" s="1"/>
      <c r="AR86" s="1"/>
      <c r="AS86" s="1"/>
      <c r="AT86" s="1"/>
      <c r="AU86" s="1"/>
      <c r="AZ86" s="1"/>
    </row>
    <row r="87" customFormat="false" ht="13.5" hidden="false" customHeight="false" outlineLevel="0" collapsed="false">
      <c r="A87" s="114" t="n">
        <v>3</v>
      </c>
      <c r="B87" s="124" t="s">
        <v>78</v>
      </c>
      <c r="C87" s="125"/>
      <c r="D87" s="126"/>
      <c r="E87" s="127" t="n">
        <v>44</v>
      </c>
      <c r="F87" s="128" t="n">
        <v>44</v>
      </c>
      <c r="G87" s="129"/>
      <c r="H87" s="129"/>
      <c r="I87" s="129"/>
      <c r="J87" s="130"/>
      <c r="K87" s="131" t="n">
        <v>44</v>
      </c>
      <c r="L87" s="194"/>
      <c r="V87" s="8"/>
      <c r="AC87" s="173"/>
      <c r="AD87" s="190"/>
      <c r="AF87" s="1" t="s">
        <v>220</v>
      </c>
      <c r="AJ87" s="1" t="s">
        <v>221</v>
      </c>
      <c r="AN87" s="1" t="s">
        <v>222</v>
      </c>
      <c r="AQ87" s="1"/>
      <c r="AR87" s="1"/>
      <c r="AS87" s="1"/>
      <c r="AT87" s="1"/>
      <c r="AU87" s="1"/>
      <c r="AZ87" s="1"/>
    </row>
    <row r="88" customFormat="false" ht="12.75" hidden="false" customHeight="false" outlineLevel="0" collapsed="false">
      <c r="A88" s="114" t="n">
        <v>4</v>
      </c>
      <c r="B88" s="106" t="s">
        <v>106</v>
      </c>
      <c r="C88" s="107" t="n">
        <v>4410</v>
      </c>
      <c r="D88" s="108" t="n">
        <v>44</v>
      </c>
      <c r="E88" s="109"/>
      <c r="F88" s="110"/>
      <c r="G88" s="111"/>
      <c r="H88" s="111"/>
      <c r="I88" s="111"/>
      <c r="J88" s="112"/>
      <c r="K88" s="113" t="n">
        <v>44</v>
      </c>
      <c r="L88" s="194"/>
      <c r="V88" s="8"/>
      <c r="AC88" s="173"/>
      <c r="AD88" s="190"/>
      <c r="AF88" s="1" t="s">
        <v>223</v>
      </c>
      <c r="AJ88" s="1" t="s">
        <v>224</v>
      </c>
      <c r="AK88" s="140"/>
      <c r="AN88" s="1" t="s">
        <v>225</v>
      </c>
      <c r="AQ88" s="1"/>
      <c r="AR88" s="1"/>
      <c r="AS88" s="1"/>
      <c r="AT88" s="1"/>
      <c r="AU88" s="1"/>
      <c r="AZ88" s="1"/>
    </row>
    <row r="89" customFormat="false" ht="12.75" hidden="false" customHeight="false" outlineLevel="0" collapsed="false">
      <c r="A89" s="114" t="n">
        <v>5</v>
      </c>
      <c r="B89" s="191" t="s">
        <v>82</v>
      </c>
      <c r="C89" s="192" t="n">
        <v>4389</v>
      </c>
      <c r="D89" s="193" t="n">
        <v>43</v>
      </c>
      <c r="E89" s="116"/>
      <c r="F89" s="117"/>
      <c r="G89" s="136"/>
      <c r="H89" s="136"/>
      <c r="I89" s="136"/>
      <c r="J89" s="137"/>
      <c r="K89" s="120" t="n">
        <v>43</v>
      </c>
      <c r="L89" s="194"/>
      <c r="V89" s="8"/>
      <c r="AC89" s="173"/>
      <c r="AD89" s="190"/>
      <c r="AF89" s="1" t="s">
        <v>226</v>
      </c>
      <c r="AJ89" s="1" t="s">
        <v>227</v>
      </c>
      <c r="AK89" s="140"/>
      <c r="AL89" s="140"/>
      <c r="AN89" s="1" t="s">
        <v>228</v>
      </c>
      <c r="AQ89" s="1"/>
      <c r="AR89" s="1"/>
      <c r="AS89" s="1"/>
      <c r="AT89" s="1"/>
      <c r="AU89" s="1"/>
      <c r="AZ89" s="1"/>
    </row>
    <row r="90" customFormat="false" ht="13.5" hidden="false" customHeight="false" outlineLevel="0" collapsed="false">
      <c r="A90" s="114" t="n">
        <v>6</v>
      </c>
      <c r="B90" s="124" t="s">
        <v>102</v>
      </c>
      <c r="C90" s="125"/>
      <c r="D90" s="126"/>
      <c r="E90" s="127" t="n">
        <v>37</v>
      </c>
      <c r="F90" s="128" t="n">
        <v>37</v>
      </c>
      <c r="G90" s="129"/>
      <c r="H90" s="129"/>
      <c r="I90" s="129"/>
      <c r="J90" s="130"/>
      <c r="K90" s="131" t="n">
        <v>37</v>
      </c>
      <c r="L90" s="194"/>
      <c r="V90" s="8"/>
      <c r="AC90" s="173"/>
      <c r="AD90" s="190"/>
      <c r="AF90" s="1" t="s">
        <v>229</v>
      </c>
      <c r="AJ90" s="1" t="s">
        <v>230</v>
      </c>
      <c r="AN90" s="1" t="s">
        <v>231</v>
      </c>
      <c r="AO90" s="140"/>
      <c r="AP90" s="140"/>
      <c r="AQ90" s="1"/>
      <c r="AR90" s="1"/>
      <c r="AS90" s="1"/>
      <c r="AT90" s="1"/>
      <c r="AU90" s="1"/>
      <c r="AZ90" s="1"/>
    </row>
    <row r="91" customFormat="false" ht="12.75" hidden="false" customHeight="false" outlineLevel="0" collapsed="false">
      <c r="A91" s="114" t="n">
        <v>7</v>
      </c>
      <c r="B91" s="195" t="s">
        <v>86</v>
      </c>
      <c r="C91" s="109"/>
      <c r="D91" s="110"/>
      <c r="E91" s="109"/>
      <c r="F91" s="110"/>
      <c r="G91" s="196" t="n">
        <v>7</v>
      </c>
      <c r="H91" s="196" t="n">
        <v>14</v>
      </c>
      <c r="I91" s="196" t="n">
        <v>2202</v>
      </c>
      <c r="J91" s="197" t="n">
        <v>22</v>
      </c>
      <c r="K91" s="113" t="n">
        <v>36</v>
      </c>
      <c r="L91" s="194"/>
      <c r="V91" s="8"/>
      <c r="AC91" s="173"/>
      <c r="AD91" s="190"/>
      <c r="AF91" s="1" t="s">
        <v>232</v>
      </c>
      <c r="AJ91" s="1" t="s">
        <v>233</v>
      </c>
      <c r="AN91" s="1" t="s">
        <v>234</v>
      </c>
      <c r="AO91" s="140"/>
      <c r="AP91" s="140"/>
      <c r="AQ91" s="140"/>
      <c r="AR91" s="140"/>
      <c r="AS91" s="140"/>
      <c r="AT91" s="1"/>
      <c r="AU91" s="1"/>
      <c r="AZ91" s="1"/>
    </row>
    <row r="92" customFormat="false" ht="12.75" hidden="false" customHeight="false" outlineLevel="0" collapsed="false">
      <c r="A92" s="114" t="n">
        <v>8</v>
      </c>
      <c r="B92" s="115" t="s">
        <v>98</v>
      </c>
      <c r="C92" s="116"/>
      <c r="D92" s="117"/>
      <c r="E92" s="116"/>
      <c r="F92" s="117"/>
      <c r="G92" s="118" t="n">
        <v>5</v>
      </c>
      <c r="H92" s="118" t="n">
        <v>10</v>
      </c>
      <c r="I92" s="118" t="n">
        <v>2348</v>
      </c>
      <c r="J92" s="119" t="n">
        <v>23</v>
      </c>
      <c r="K92" s="120" t="n">
        <v>33</v>
      </c>
      <c r="L92" s="194"/>
      <c r="V92" s="8"/>
      <c r="AC92" s="173"/>
      <c r="AD92" s="190"/>
      <c r="AF92" s="1" t="s">
        <v>235</v>
      </c>
      <c r="AJ92" s="1" t="s">
        <v>236</v>
      </c>
      <c r="AK92" s="140"/>
      <c r="AL92" s="140"/>
      <c r="AN92" s="1" t="s">
        <v>237</v>
      </c>
      <c r="AQ92" s="1"/>
      <c r="AR92" s="1"/>
      <c r="AS92" s="1"/>
      <c r="AT92" s="1"/>
      <c r="AU92" s="1"/>
      <c r="AZ92" s="1"/>
    </row>
    <row r="93" customFormat="false" ht="13.5" hidden="false" customHeight="false" outlineLevel="0" collapsed="false">
      <c r="A93" s="114" t="n">
        <v>9</v>
      </c>
      <c r="B93" s="124" t="s">
        <v>90</v>
      </c>
      <c r="C93" s="125"/>
      <c r="D93" s="126"/>
      <c r="E93" s="127" t="n">
        <v>31</v>
      </c>
      <c r="F93" s="128" t="n">
        <v>31</v>
      </c>
      <c r="G93" s="129"/>
      <c r="H93" s="129"/>
      <c r="I93" s="129"/>
      <c r="J93" s="130"/>
      <c r="K93" s="131" t="n">
        <v>31</v>
      </c>
      <c r="L93" s="194"/>
      <c r="V93" s="8"/>
      <c r="AC93" s="173"/>
      <c r="AD93" s="190"/>
      <c r="AF93" s="1" t="s">
        <v>238</v>
      </c>
      <c r="AJ93" s="1" t="s">
        <v>239</v>
      </c>
      <c r="AN93" s="1" t="s">
        <v>240</v>
      </c>
      <c r="AQ93" s="1"/>
      <c r="AR93" s="1"/>
      <c r="AS93" s="1"/>
      <c r="AT93" s="1"/>
      <c r="AU93" s="1"/>
      <c r="AZ93" s="1"/>
    </row>
    <row r="94" customFormat="false" ht="12.75" hidden="false" customHeight="false" outlineLevel="0" collapsed="false">
      <c r="A94" s="114" t="n">
        <v>10</v>
      </c>
      <c r="B94" s="195" t="s">
        <v>74</v>
      </c>
      <c r="C94" s="109"/>
      <c r="D94" s="110"/>
      <c r="E94" s="109"/>
      <c r="F94" s="110"/>
      <c r="G94" s="196" t="n">
        <v>6</v>
      </c>
      <c r="H94" s="196" t="n">
        <v>12</v>
      </c>
      <c r="I94" s="196" t="n">
        <v>1814</v>
      </c>
      <c r="J94" s="197" t="n">
        <v>18</v>
      </c>
      <c r="K94" s="113" t="n">
        <v>30</v>
      </c>
      <c r="L94" s="194"/>
      <c r="V94" s="8"/>
      <c r="AC94" s="182"/>
      <c r="AD94" s="190"/>
      <c r="AF94" s="1" t="s">
        <v>241</v>
      </c>
      <c r="AJ94" s="1" t="s">
        <v>242</v>
      </c>
      <c r="AN94" s="1" t="s">
        <v>224</v>
      </c>
      <c r="AO94" s="140"/>
      <c r="AP94" s="140"/>
      <c r="AQ94" s="1"/>
      <c r="AR94" s="1"/>
      <c r="AS94" s="1"/>
      <c r="AT94" s="1"/>
      <c r="AU94" s="1"/>
      <c r="AZ94" s="1"/>
    </row>
    <row r="95" customFormat="false" ht="12.75" hidden="false" customHeight="false" outlineLevel="0" collapsed="false">
      <c r="A95" s="114" t="n">
        <v>11</v>
      </c>
      <c r="B95" s="124" t="s">
        <v>114</v>
      </c>
      <c r="C95" s="116"/>
      <c r="D95" s="117"/>
      <c r="E95" s="198" t="n">
        <v>22</v>
      </c>
      <c r="F95" s="199" t="n">
        <v>22</v>
      </c>
      <c r="G95" s="136"/>
      <c r="H95" s="136"/>
      <c r="I95" s="136"/>
      <c r="J95" s="137"/>
      <c r="K95" s="120" t="n">
        <v>22</v>
      </c>
      <c r="L95" s="194"/>
      <c r="V95" s="8"/>
      <c r="AC95" s="173"/>
      <c r="AD95" s="190"/>
      <c r="AF95" s="1" t="s">
        <v>243</v>
      </c>
      <c r="AJ95" s="1" t="s">
        <v>244</v>
      </c>
      <c r="AN95" s="1" t="s">
        <v>245</v>
      </c>
      <c r="AO95" s="140"/>
      <c r="AP95" s="140"/>
      <c r="AQ95" s="140"/>
      <c r="AR95" s="140"/>
      <c r="AS95" s="140"/>
      <c r="AT95" s="1"/>
      <c r="AU95" s="1"/>
      <c r="AZ95" s="1"/>
    </row>
    <row r="96" customFormat="false" ht="13.5" hidden="false" customHeight="false" outlineLevel="0" collapsed="false">
      <c r="A96" s="114" t="n">
        <v>12</v>
      </c>
      <c r="B96" s="115" t="s">
        <v>122</v>
      </c>
      <c r="C96" s="125"/>
      <c r="D96" s="126"/>
      <c r="E96" s="125"/>
      <c r="F96" s="126"/>
      <c r="G96" s="200" t="n">
        <v>5</v>
      </c>
      <c r="H96" s="200" t="n">
        <v>10</v>
      </c>
      <c r="I96" s="200" t="n">
        <v>1239</v>
      </c>
      <c r="J96" s="201" t="n">
        <v>12</v>
      </c>
      <c r="K96" s="131" t="n">
        <v>22</v>
      </c>
      <c r="L96" s="194"/>
      <c r="V96" s="8"/>
      <c r="AC96" s="173"/>
      <c r="AD96" s="190"/>
      <c r="AF96" s="1" t="s">
        <v>246</v>
      </c>
      <c r="AJ96" s="1" t="s">
        <v>145</v>
      </c>
      <c r="AK96" s="140"/>
      <c r="AN96" s="1" t="s">
        <v>247</v>
      </c>
      <c r="AQ96" s="1"/>
      <c r="AR96" s="1"/>
      <c r="AS96" s="1"/>
      <c r="AT96" s="1"/>
      <c r="AU96" s="1"/>
      <c r="AZ96" s="1"/>
    </row>
    <row r="97" customFormat="false" ht="12.75" hidden="false" customHeight="false" outlineLevel="0" collapsed="false">
      <c r="A97" s="114" t="n">
        <v>13</v>
      </c>
      <c r="B97" s="106" t="s">
        <v>118</v>
      </c>
      <c r="C97" s="107" t="n">
        <v>1941</v>
      </c>
      <c r="D97" s="108" t="n">
        <v>19</v>
      </c>
      <c r="E97" s="109"/>
      <c r="F97" s="110"/>
      <c r="G97" s="111"/>
      <c r="H97" s="111"/>
      <c r="I97" s="111"/>
      <c r="J97" s="112"/>
      <c r="K97" s="113" t="n">
        <v>19</v>
      </c>
      <c r="L97" s="194"/>
      <c r="V97" s="8"/>
      <c r="AD97" s="190"/>
      <c r="AF97" s="1" t="s">
        <v>248</v>
      </c>
      <c r="AJ97" s="1" t="s">
        <v>249</v>
      </c>
      <c r="AK97" s="140"/>
      <c r="AL97" s="140"/>
      <c r="AN97" s="1" t="s">
        <v>250</v>
      </c>
      <c r="AQ97" s="1"/>
      <c r="AR97" s="1"/>
      <c r="AS97" s="1"/>
      <c r="AT97" s="1"/>
      <c r="AU97" s="1"/>
      <c r="AZ97" s="1"/>
    </row>
    <row r="98" customFormat="false" ht="12.75" hidden="false" customHeight="false" outlineLevel="0" collapsed="false">
      <c r="A98" s="114" t="n">
        <v>14</v>
      </c>
      <c r="B98" s="115" t="s">
        <v>110</v>
      </c>
      <c r="C98" s="116"/>
      <c r="D98" s="117"/>
      <c r="E98" s="116"/>
      <c r="F98" s="117"/>
      <c r="G98" s="118" t="n">
        <v>3</v>
      </c>
      <c r="H98" s="118" t="n">
        <v>6</v>
      </c>
      <c r="I98" s="118" t="n">
        <v>706</v>
      </c>
      <c r="J98" s="119" t="n">
        <v>7</v>
      </c>
      <c r="K98" s="120" t="n">
        <v>13</v>
      </c>
      <c r="L98" s="194"/>
      <c r="V98" s="8"/>
      <c r="AC98" s="173"/>
      <c r="AD98" s="190"/>
      <c r="AF98" s="1" t="s">
        <v>251</v>
      </c>
      <c r="AJ98" s="1" t="s">
        <v>252</v>
      </c>
      <c r="AN98" s="1" t="s">
        <v>253</v>
      </c>
      <c r="AQ98" s="1"/>
      <c r="AR98" s="1"/>
      <c r="AS98" s="1"/>
      <c r="AT98" s="1"/>
      <c r="AU98" s="1"/>
      <c r="AZ98" s="1"/>
    </row>
    <row r="99" customFormat="false" ht="13.5" hidden="false" customHeight="false" outlineLevel="0" collapsed="false">
      <c r="A99" s="114" t="n">
        <v>15</v>
      </c>
      <c r="B99" s="124" t="s">
        <v>126</v>
      </c>
      <c r="C99" s="125"/>
      <c r="D99" s="126"/>
      <c r="E99" s="127" t="n">
        <v>0</v>
      </c>
      <c r="F99" s="128" t="n">
        <v>0</v>
      </c>
      <c r="G99" s="129"/>
      <c r="H99" s="129"/>
      <c r="I99" s="129"/>
      <c r="J99" s="130"/>
      <c r="K99" s="131" t="n">
        <v>0</v>
      </c>
      <c r="L99" s="194"/>
      <c r="AC99" s="173"/>
      <c r="AD99" s="190"/>
      <c r="AF99" s="1" t="s">
        <v>171</v>
      </c>
      <c r="AJ99" s="1" t="s">
        <v>254</v>
      </c>
      <c r="AN99" s="1" t="s">
        <v>241</v>
      </c>
      <c r="AQ99" s="1"/>
      <c r="AR99" s="1"/>
      <c r="AS99" s="1"/>
      <c r="AT99" s="1"/>
      <c r="AU99" s="1"/>
      <c r="AZ99" s="1"/>
    </row>
    <row r="100" customFormat="false" ht="12.75" hidden="false" customHeight="false" outlineLevel="0" collapsed="false">
      <c r="A100" s="114" t="n">
        <v>16</v>
      </c>
      <c r="B100" s="106"/>
      <c r="C100" s="107"/>
      <c r="D100" s="108"/>
      <c r="E100" s="109"/>
      <c r="F100" s="110"/>
      <c r="G100" s="111"/>
      <c r="H100" s="111"/>
      <c r="I100" s="111"/>
      <c r="J100" s="112"/>
      <c r="K100" s="113" t="n">
        <v>0</v>
      </c>
      <c r="L100" s="202"/>
      <c r="V100" s="88"/>
      <c r="W100" s="203"/>
      <c r="X100" s="203"/>
      <c r="Y100" s="204"/>
      <c r="Z100" s="204"/>
      <c r="AA100" s="204"/>
      <c r="AB100" s="204"/>
      <c r="AC100" s="204"/>
      <c r="AD100" s="190"/>
      <c r="AF100" s="1" t="s">
        <v>255</v>
      </c>
      <c r="AJ100" s="1" t="s">
        <v>256</v>
      </c>
      <c r="AK100" s="140"/>
      <c r="AL100" s="140"/>
      <c r="AN100" s="1" t="s">
        <v>257</v>
      </c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14" t="n">
        <v>17</v>
      </c>
      <c r="B101" s="115"/>
      <c r="C101" s="116"/>
      <c r="D101" s="117"/>
      <c r="E101" s="116"/>
      <c r="F101" s="117"/>
      <c r="G101" s="118"/>
      <c r="H101" s="118" t="n">
        <v>0</v>
      </c>
      <c r="I101" s="118"/>
      <c r="J101" s="119"/>
      <c r="K101" s="120" t="n">
        <v>0</v>
      </c>
      <c r="L101" s="202"/>
      <c r="V101" s="88"/>
      <c r="W101" s="203"/>
      <c r="X101" s="203"/>
      <c r="Y101" s="205"/>
      <c r="Z101" s="205"/>
      <c r="AA101" s="205"/>
      <c r="AB101" s="205"/>
      <c r="AC101" s="205"/>
      <c r="AD101" s="190"/>
      <c r="AF101" s="1" t="s">
        <v>258</v>
      </c>
      <c r="AJ101" s="1" t="s">
        <v>259</v>
      </c>
      <c r="AN101" s="1" t="s">
        <v>260</v>
      </c>
      <c r="AQ101" s="1"/>
      <c r="AR101" s="1"/>
      <c r="AS101" s="1"/>
      <c r="AT101" s="1"/>
      <c r="AU101" s="1"/>
    </row>
    <row r="102" customFormat="false" ht="13.5" hidden="false" customHeight="false" outlineLevel="0" collapsed="false">
      <c r="A102" s="114" t="n">
        <v>18</v>
      </c>
      <c r="B102" s="124"/>
      <c r="C102" s="125"/>
      <c r="D102" s="126"/>
      <c r="E102" s="127"/>
      <c r="F102" s="128" t="n">
        <v>0</v>
      </c>
      <c r="G102" s="129"/>
      <c r="H102" s="129"/>
      <c r="I102" s="129"/>
      <c r="J102" s="130"/>
      <c r="K102" s="131" t="n">
        <v>0</v>
      </c>
      <c r="L102" s="202"/>
      <c r="V102" s="88"/>
      <c r="W102" s="203"/>
      <c r="X102" s="203"/>
      <c r="Y102" s="205"/>
      <c r="Z102" s="205"/>
      <c r="AA102" s="205"/>
      <c r="AB102" s="205"/>
      <c r="AC102" s="205"/>
      <c r="AD102" s="190"/>
      <c r="AF102" s="1" t="s">
        <v>261</v>
      </c>
      <c r="AJ102" s="1" t="s">
        <v>262</v>
      </c>
      <c r="AN102" s="1" t="s">
        <v>263</v>
      </c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14"/>
      <c r="B103" s="133"/>
      <c r="C103" s="109"/>
      <c r="D103" s="110"/>
      <c r="E103" s="109"/>
      <c r="F103" s="110"/>
      <c r="G103" s="111"/>
      <c r="H103" s="111"/>
      <c r="I103" s="111"/>
      <c r="J103" s="112"/>
      <c r="K103" s="113"/>
      <c r="L103" s="202"/>
      <c r="V103" s="88"/>
      <c r="W103" s="203"/>
      <c r="X103" s="203"/>
      <c r="Y103" s="205"/>
      <c r="Z103" s="205"/>
      <c r="AA103" s="205"/>
      <c r="AB103" s="205"/>
      <c r="AC103" s="205"/>
      <c r="AD103" s="190"/>
      <c r="AF103" s="1" t="s">
        <v>264</v>
      </c>
      <c r="AJ103" s="1" t="s">
        <v>265</v>
      </c>
      <c r="AN103" s="1" t="s">
        <v>266</v>
      </c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14"/>
      <c r="B104" s="135"/>
      <c r="C104" s="116"/>
      <c r="D104" s="117"/>
      <c r="E104" s="116"/>
      <c r="F104" s="117"/>
      <c r="G104" s="136"/>
      <c r="H104" s="136"/>
      <c r="I104" s="136"/>
      <c r="J104" s="137"/>
      <c r="K104" s="120"/>
      <c r="L104" s="202"/>
      <c r="V104" s="88"/>
      <c r="W104" s="203"/>
      <c r="X104" s="203"/>
      <c r="Y104" s="205"/>
      <c r="Z104" s="205"/>
      <c r="AA104" s="205"/>
      <c r="AB104" s="205"/>
      <c r="AC104" s="205"/>
      <c r="AD104" s="190"/>
      <c r="AF104" s="1" t="s">
        <v>267</v>
      </c>
      <c r="AJ104" s="1" t="s">
        <v>268</v>
      </c>
      <c r="AN104" s="1" t="s">
        <v>215</v>
      </c>
      <c r="AQ104" s="1"/>
      <c r="AR104" s="1"/>
      <c r="AS104" s="1"/>
      <c r="AT104" s="1"/>
      <c r="AU104" s="1"/>
    </row>
    <row r="105" customFormat="false" ht="13.5" hidden="false" customHeight="false" outlineLevel="0" collapsed="false">
      <c r="A105" s="114"/>
      <c r="B105" s="135"/>
      <c r="C105" s="125"/>
      <c r="D105" s="126"/>
      <c r="E105" s="125"/>
      <c r="F105" s="126"/>
      <c r="G105" s="129"/>
      <c r="H105" s="129"/>
      <c r="I105" s="129"/>
      <c r="J105" s="130"/>
      <c r="K105" s="131"/>
      <c r="L105" s="206"/>
      <c r="V105" s="88"/>
      <c r="W105" s="203"/>
      <c r="X105" s="203"/>
      <c r="Y105" s="205"/>
      <c r="Z105" s="205"/>
      <c r="AA105" s="205"/>
      <c r="AB105" s="205"/>
      <c r="AC105" s="205"/>
      <c r="AD105" s="190"/>
      <c r="AF105" s="1" t="s">
        <v>196</v>
      </c>
      <c r="AJ105" s="1" t="s">
        <v>269</v>
      </c>
      <c r="AN105" s="1" t="s">
        <v>270</v>
      </c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14"/>
      <c r="B106" s="133"/>
      <c r="C106" s="109"/>
      <c r="D106" s="110"/>
      <c r="E106" s="109"/>
      <c r="F106" s="110"/>
      <c r="G106" s="111"/>
      <c r="H106" s="111"/>
      <c r="I106" s="111"/>
      <c r="J106" s="112"/>
      <c r="K106" s="113"/>
      <c r="L106" s="206"/>
      <c r="V106" s="88"/>
      <c r="W106" s="203"/>
      <c r="X106" s="203"/>
      <c r="Y106" s="205"/>
      <c r="Z106" s="205"/>
      <c r="AA106" s="205"/>
      <c r="AB106" s="205"/>
      <c r="AC106" s="205"/>
      <c r="AD106" s="190"/>
      <c r="AF106" s="1" t="s">
        <v>271</v>
      </c>
      <c r="AJ106" s="1" t="s">
        <v>215</v>
      </c>
      <c r="AN106" s="1" t="s">
        <v>272</v>
      </c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14"/>
      <c r="B107" s="207"/>
      <c r="C107" s="208"/>
      <c r="D107" s="209"/>
      <c r="E107" s="208"/>
      <c r="F107" s="209"/>
      <c r="G107" s="210"/>
      <c r="H107" s="210"/>
      <c r="I107" s="210"/>
      <c r="J107" s="211"/>
      <c r="K107" s="120"/>
      <c r="L107" s="206"/>
      <c r="V107" s="20"/>
      <c r="W107" s="20"/>
      <c r="X107" s="20"/>
      <c r="Y107" s="20"/>
      <c r="Z107" s="20"/>
      <c r="AA107" s="20"/>
      <c r="AB107" s="20"/>
      <c r="AC107" s="20"/>
      <c r="AD107" s="190"/>
      <c r="AF107" s="1" t="s">
        <v>273</v>
      </c>
      <c r="AJ107" s="1" t="s">
        <v>274</v>
      </c>
      <c r="AN107" s="1" t="s">
        <v>275</v>
      </c>
      <c r="AQ107" s="1"/>
      <c r="AR107" s="1"/>
      <c r="AS107" s="1"/>
      <c r="AT107" s="1"/>
      <c r="AU107" s="1"/>
    </row>
    <row r="108" customFormat="false" ht="13.5" hidden="false" customHeight="false" outlineLevel="0" collapsed="false">
      <c r="A108" s="114"/>
      <c r="B108" s="207"/>
      <c r="C108" s="212"/>
      <c r="D108" s="213"/>
      <c r="E108" s="212"/>
      <c r="F108" s="213"/>
      <c r="G108" s="214"/>
      <c r="H108" s="214"/>
      <c r="I108" s="214"/>
      <c r="J108" s="215"/>
      <c r="K108" s="131"/>
      <c r="L108" s="206"/>
      <c r="AD108" s="190"/>
      <c r="AF108" s="1" t="s">
        <v>276</v>
      </c>
      <c r="AJ108" s="1" t="s">
        <v>277</v>
      </c>
      <c r="AN108" s="1" t="s">
        <v>278</v>
      </c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14"/>
      <c r="B109" s="216"/>
      <c r="C109" s="217"/>
      <c r="D109" s="218"/>
      <c r="E109" s="217"/>
      <c r="F109" s="218"/>
      <c r="G109" s="219"/>
      <c r="H109" s="219"/>
      <c r="I109" s="219"/>
      <c r="J109" s="220"/>
      <c r="K109" s="113"/>
      <c r="L109" s="206"/>
      <c r="AD109" s="190"/>
      <c r="AF109" s="1" t="s">
        <v>279</v>
      </c>
      <c r="AJ109" s="1" t="s">
        <v>280</v>
      </c>
      <c r="AN109" s="1" t="s">
        <v>281</v>
      </c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14"/>
      <c r="B110" s="207"/>
      <c r="C110" s="116"/>
      <c r="D110" s="117"/>
      <c r="E110" s="116"/>
      <c r="F110" s="117"/>
      <c r="G110" s="136"/>
      <c r="H110" s="136"/>
      <c r="I110" s="136"/>
      <c r="J110" s="137"/>
      <c r="K110" s="120"/>
      <c r="L110" s="206"/>
      <c r="AD110" s="190"/>
      <c r="AF110" s="1" t="s">
        <v>282</v>
      </c>
      <c r="AJ110" s="1" t="s">
        <v>283</v>
      </c>
      <c r="AN110" s="1" t="s">
        <v>169</v>
      </c>
      <c r="AQ110" s="1"/>
      <c r="AR110" s="1"/>
      <c r="AS110" s="1"/>
      <c r="AT110" s="1"/>
      <c r="AU110" s="1"/>
    </row>
    <row r="111" customFormat="false" ht="13.5" hidden="false" customHeight="false" outlineLevel="0" collapsed="false">
      <c r="A111" s="114"/>
      <c r="B111" s="207"/>
      <c r="C111" s="125"/>
      <c r="D111" s="126"/>
      <c r="E111" s="125"/>
      <c r="F111" s="126"/>
      <c r="G111" s="129"/>
      <c r="H111" s="129"/>
      <c r="I111" s="129"/>
      <c r="J111" s="130"/>
      <c r="K111" s="131"/>
      <c r="L111" s="221"/>
      <c r="AD111" s="190"/>
      <c r="AF111" s="1" t="s">
        <v>239</v>
      </c>
      <c r="AJ111" s="1" t="s">
        <v>284</v>
      </c>
      <c r="AK111" s="140"/>
      <c r="AN111" s="1" t="s">
        <v>285</v>
      </c>
      <c r="AQ111" s="1"/>
      <c r="AR111" s="1"/>
      <c r="AS111" s="1"/>
      <c r="AT111" s="1"/>
      <c r="AU111" s="1"/>
    </row>
    <row r="112" customFormat="false" ht="13.9" hidden="false" customHeight="true" outlineLevel="0" collapsed="false">
      <c r="A112" s="94" t="s">
        <v>50</v>
      </c>
      <c r="B112" s="94" t="s">
        <v>51</v>
      </c>
      <c r="C112" s="96" t="s">
        <v>53</v>
      </c>
      <c r="D112" s="96"/>
      <c r="E112" s="96"/>
      <c r="F112" s="96"/>
      <c r="G112" s="96"/>
      <c r="H112" s="96"/>
      <c r="I112" s="96"/>
      <c r="J112" s="96"/>
      <c r="K112" s="96"/>
      <c r="L112" s="187"/>
      <c r="AF112" s="1" t="s">
        <v>286</v>
      </c>
      <c r="AJ112" s="1" t="s">
        <v>287</v>
      </c>
      <c r="AK112" s="140"/>
      <c r="AL112" s="140"/>
      <c r="AN112" s="1" t="s">
        <v>288</v>
      </c>
      <c r="AQ112" s="1"/>
      <c r="AR112" s="1"/>
      <c r="AS112" s="1"/>
      <c r="AT112" s="1"/>
      <c r="AU112" s="1"/>
    </row>
    <row r="113" customFormat="false" ht="51.75" hidden="false" customHeight="false" outlineLevel="0" collapsed="false">
      <c r="A113" s="94"/>
      <c r="B113" s="94"/>
      <c r="C113" s="99" t="s">
        <v>59</v>
      </c>
      <c r="D113" s="100" t="s">
        <v>60</v>
      </c>
      <c r="E113" s="99" t="s">
        <v>61</v>
      </c>
      <c r="F113" s="100" t="s">
        <v>62</v>
      </c>
      <c r="G113" s="101" t="s">
        <v>68</v>
      </c>
      <c r="H113" s="101" t="s">
        <v>64</v>
      </c>
      <c r="I113" s="102" t="s">
        <v>65</v>
      </c>
      <c r="J113" s="103" t="s">
        <v>66</v>
      </c>
      <c r="K113" s="104" t="s">
        <v>67</v>
      </c>
      <c r="L113" s="187"/>
      <c r="AF113" s="1" t="s">
        <v>289</v>
      </c>
      <c r="AJ113" s="1" t="s">
        <v>290</v>
      </c>
      <c r="AN113" s="1" t="s">
        <v>291</v>
      </c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222" t="n">
        <v>16</v>
      </c>
      <c r="B114" s="106" t="s">
        <v>70</v>
      </c>
      <c r="C114" s="107" t="n">
        <v>7766</v>
      </c>
      <c r="D114" s="108" t="n">
        <v>77</v>
      </c>
      <c r="E114" s="109"/>
      <c r="F114" s="110"/>
      <c r="G114" s="111"/>
      <c r="H114" s="111"/>
      <c r="I114" s="111"/>
      <c r="J114" s="112"/>
      <c r="K114" s="113" t="n">
        <v>77</v>
      </c>
      <c r="L114" s="189"/>
      <c r="AF114" s="1" t="s">
        <v>292</v>
      </c>
      <c r="AJ114" s="1" t="s">
        <v>293</v>
      </c>
      <c r="AN114" s="1" t="s">
        <v>294</v>
      </c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14" t="n">
        <v>7</v>
      </c>
      <c r="B115" s="115" t="s">
        <v>98</v>
      </c>
      <c r="C115" s="116"/>
      <c r="D115" s="117"/>
      <c r="E115" s="116"/>
      <c r="F115" s="117"/>
      <c r="G115" s="118" t="n">
        <v>31</v>
      </c>
      <c r="H115" s="118" t="n">
        <v>62</v>
      </c>
      <c r="I115" s="118" t="n">
        <v>1073</v>
      </c>
      <c r="J115" s="119" t="n">
        <v>10</v>
      </c>
      <c r="K115" s="120" t="n">
        <v>72</v>
      </c>
      <c r="L115" s="194"/>
      <c r="AF115" s="140" t="s">
        <v>224</v>
      </c>
      <c r="AJ115" s="1" t="s">
        <v>295</v>
      </c>
      <c r="AK115" s="140"/>
      <c r="AL115" s="140"/>
      <c r="AN115" s="1" t="s">
        <v>239</v>
      </c>
      <c r="AQ115" s="1"/>
      <c r="AR115" s="1"/>
      <c r="AS115" s="1"/>
      <c r="AT115" s="1"/>
      <c r="AU115" s="1"/>
    </row>
    <row r="116" customFormat="false" ht="13.5" hidden="false" customHeight="false" outlineLevel="0" collapsed="false">
      <c r="A116" s="114" t="n">
        <v>10</v>
      </c>
      <c r="B116" s="115" t="s">
        <v>74</v>
      </c>
      <c r="C116" s="125"/>
      <c r="D116" s="126"/>
      <c r="E116" s="125"/>
      <c r="F116" s="126"/>
      <c r="G116" s="200" t="n">
        <v>27</v>
      </c>
      <c r="H116" s="200" t="n">
        <v>54</v>
      </c>
      <c r="I116" s="200" t="n">
        <v>1588</v>
      </c>
      <c r="J116" s="223" t="n">
        <v>15</v>
      </c>
      <c r="K116" s="131" t="n">
        <v>69</v>
      </c>
      <c r="L116" s="194"/>
      <c r="AF116" s="1" t="s">
        <v>296</v>
      </c>
      <c r="AJ116" s="1" t="s">
        <v>297</v>
      </c>
      <c r="AN116" s="1" t="s">
        <v>298</v>
      </c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14" t="n">
        <v>4</v>
      </c>
      <c r="B117" s="106" t="s">
        <v>106</v>
      </c>
      <c r="C117" s="107" t="n">
        <v>6628</v>
      </c>
      <c r="D117" s="108" t="n">
        <v>66</v>
      </c>
      <c r="E117" s="109"/>
      <c r="F117" s="110"/>
      <c r="G117" s="111"/>
      <c r="H117" s="111"/>
      <c r="I117" s="111"/>
      <c r="J117" s="112"/>
      <c r="K117" s="113" t="n">
        <v>66</v>
      </c>
      <c r="L117" s="194"/>
      <c r="AF117" s="1" t="s">
        <v>299</v>
      </c>
      <c r="AJ117" s="1" t="s">
        <v>300</v>
      </c>
      <c r="AN117" s="1" t="s">
        <v>288</v>
      </c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14" t="n">
        <v>13</v>
      </c>
      <c r="B118" s="115" t="s">
        <v>86</v>
      </c>
      <c r="C118" s="116"/>
      <c r="D118" s="117"/>
      <c r="E118" s="116"/>
      <c r="F118" s="117"/>
      <c r="G118" s="118" t="n">
        <v>24</v>
      </c>
      <c r="H118" s="118" t="n">
        <v>48</v>
      </c>
      <c r="I118" s="118" t="n">
        <v>541</v>
      </c>
      <c r="J118" s="119" t="n">
        <v>5</v>
      </c>
      <c r="K118" s="120" t="n">
        <v>53</v>
      </c>
      <c r="L118" s="194"/>
      <c r="AF118" s="1" t="s">
        <v>301</v>
      </c>
      <c r="AJ118" s="1" t="s">
        <v>302</v>
      </c>
      <c r="AN118" s="1" t="s">
        <v>303</v>
      </c>
      <c r="AQ118" s="1"/>
      <c r="AR118" s="1"/>
      <c r="AS118" s="1"/>
      <c r="AT118" s="1"/>
      <c r="AU118" s="1"/>
    </row>
    <row r="119" customFormat="false" ht="13.5" hidden="false" customHeight="false" outlineLevel="0" collapsed="false">
      <c r="A119" s="122" t="n">
        <v>1</v>
      </c>
      <c r="B119" s="191" t="s">
        <v>94</v>
      </c>
      <c r="C119" s="224" t="n">
        <v>5032</v>
      </c>
      <c r="D119" s="225" t="n">
        <v>50</v>
      </c>
      <c r="E119" s="125"/>
      <c r="F119" s="126"/>
      <c r="G119" s="129"/>
      <c r="H119" s="129"/>
      <c r="I119" s="129"/>
      <c r="J119" s="130"/>
      <c r="K119" s="131" t="n">
        <v>50</v>
      </c>
      <c r="L119" s="194"/>
      <c r="AF119" s="1" t="s">
        <v>304</v>
      </c>
      <c r="AJ119" s="1" t="s">
        <v>305</v>
      </c>
      <c r="AN119" s="1" t="s">
        <v>306</v>
      </c>
      <c r="AQ119" s="1"/>
      <c r="AR119" s="1"/>
      <c r="AS119" s="1"/>
      <c r="AT119" s="1"/>
      <c r="AU119" s="1"/>
    </row>
    <row r="120" customFormat="false" ht="12.75" hidden="false" customHeight="false" outlineLevel="0" collapsed="false">
      <c r="A120" s="114" t="n">
        <v>18</v>
      </c>
      <c r="B120" s="226" t="s">
        <v>114</v>
      </c>
      <c r="C120" s="109"/>
      <c r="D120" s="110"/>
      <c r="E120" s="227" t="n">
        <v>43</v>
      </c>
      <c r="F120" s="228" t="n">
        <v>43</v>
      </c>
      <c r="G120" s="111"/>
      <c r="H120" s="111"/>
      <c r="I120" s="111"/>
      <c r="J120" s="112"/>
      <c r="K120" s="113" t="n">
        <v>43</v>
      </c>
      <c r="L120" s="194"/>
      <c r="AF120" s="140" t="s">
        <v>307</v>
      </c>
      <c r="AG120" s="140"/>
      <c r="AH120" s="140"/>
      <c r="AI120" s="140"/>
      <c r="AJ120" s="1" t="s">
        <v>231</v>
      </c>
      <c r="AK120" s="140"/>
      <c r="AN120" s="1" t="s">
        <v>297</v>
      </c>
      <c r="AQ120" s="1"/>
      <c r="AR120" s="1"/>
      <c r="AS120" s="1"/>
      <c r="AT120" s="1"/>
      <c r="AU120" s="1"/>
    </row>
    <row r="121" customFormat="false" ht="12.75" hidden="false" customHeight="false" outlineLevel="0" collapsed="false">
      <c r="A121" s="114" t="n">
        <v>12</v>
      </c>
      <c r="B121" s="191" t="s">
        <v>82</v>
      </c>
      <c r="C121" s="192" t="n">
        <v>4001</v>
      </c>
      <c r="D121" s="193" t="n">
        <v>40</v>
      </c>
      <c r="E121" s="116"/>
      <c r="F121" s="117"/>
      <c r="G121" s="136"/>
      <c r="H121" s="136"/>
      <c r="I121" s="136"/>
      <c r="J121" s="137"/>
      <c r="K121" s="120" t="n">
        <v>40</v>
      </c>
      <c r="L121" s="194"/>
      <c r="AF121" s="140" t="s">
        <v>308</v>
      </c>
      <c r="AG121" s="140"/>
      <c r="AH121" s="140"/>
      <c r="AI121" s="140"/>
      <c r="AJ121" s="1" t="s">
        <v>309</v>
      </c>
      <c r="AK121" s="140"/>
      <c r="AL121" s="140"/>
      <c r="AN121" s="1" t="s">
        <v>310</v>
      </c>
      <c r="AQ121" s="1"/>
      <c r="AR121" s="1"/>
      <c r="AS121" s="1"/>
      <c r="AT121" s="1"/>
      <c r="AU121" s="1"/>
    </row>
    <row r="122" customFormat="false" ht="13.5" hidden="false" customHeight="false" outlineLevel="0" collapsed="false">
      <c r="A122" s="114" t="n">
        <v>6</v>
      </c>
      <c r="B122" s="124" t="s">
        <v>78</v>
      </c>
      <c r="C122" s="125"/>
      <c r="D122" s="126"/>
      <c r="E122" s="127" t="n">
        <v>38</v>
      </c>
      <c r="F122" s="128" t="n">
        <v>38</v>
      </c>
      <c r="G122" s="129"/>
      <c r="H122" s="129"/>
      <c r="I122" s="129"/>
      <c r="J122" s="130"/>
      <c r="K122" s="131" t="n">
        <v>38</v>
      </c>
      <c r="L122" s="194"/>
      <c r="AF122" s="1" t="s">
        <v>311</v>
      </c>
      <c r="AJ122" s="1" t="s">
        <v>312</v>
      </c>
      <c r="AN122" s="1" t="s">
        <v>313</v>
      </c>
      <c r="AQ122" s="1"/>
      <c r="AR122" s="1"/>
      <c r="AS122" s="1"/>
      <c r="AT122" s="1"/>
      <c r="AU122" s="1"/>
    </row>
    <row r="123" customFormat="false" ht="12.75" hidden="false" customHeight="false" outlineLevel="0" collapsed="false">
      <c r="A123" s="114" t="n">
        <v>9</v>
      </c>
      <c r="B123" s="226" t="s">
        <v>102</v>
      </c>
      <c r="C123" s="109"/>
      <c r="D123" s="110"/>
      <c r="E123" s="227" t="n">
        <v>37</v>
      </c>
      <c r="F123" s="228" t="n">
        <v>37</v>
      </c>
      <c r="G123" s="111"/>
      <c r="H123" s="111"/>
      <c r="I123" s="111"/>
      <c r="J123" s="112"/>
      <c r="K123" s="113" t="n">
        <v>37</v>
      </c>
      <c r="L123" s="194"/>
      <c r="AF123" s="140" t="s">
        <v>231</v>
      </c>
      <c r="AJ123" s="1" t="s">
        <v>314</v>
      </c>
      <c r="AN123" s="1" t="s">
        <v>284</v>
      </c>
      <c r="AO123" s="140"/>
      <c r="AP123" s="140"/>
      <c r="AQ123" s="1"/>
      <c r="AR123" s="1"/>
      <c r="AS123" s="1"/>
      <c r="AT123" s="1"/>
      <c r="AU123" s="1"/>
    </row>
    <row r="124" customFormat="false" ht="12.75" hidden="false" customHeight="false" outlineLevel="0" collapsed="false">
      <c r="A124" s="114" t="n">
        <v>15</v>
      </c>
      <c r="B124" s="124" t="s">
        <v>126</v>
      </c>
      <c r="C124" s="116"/>
      <c r="D124" s="117"/>
      <c r="E124" s="198" t="n">
        <v>37</v>
      </c>
      <c r="F124" s="199" t="n">
        <v>37</v>
      </c>
      <c r="G124" s="136"/>
      <c r="H124" s="136"/>
      <c r="I124" s="136"/>
      <c r="J124" s="137"/>
      <c r="K124" s="120" t="n">
        <v>37</v>
      </c>
      <c r="L124" s="194"/>
      <c r="AF124" s="1" t="s">
        <v>315</v>
      </c>
      <c r="AJ124" s="1" t="s">
        <v>316</v>
      </c>
      <c r="AN124" s="1" t="s">
        <v>317</v>
      </c>
      <c r="AO124" s="140"/>
      <c r="AP124" s="140"/>
      <c r="AQ124" s="140"/>
      <c r="AR124" s="140"/>
      <c r="AS124" s="140"/>
      <c r="AT124" s="1"/>
      <c r="AU124" s="1"/>
    </row>
    <row r="125" customFormat="false" ht="13.5" hidden="false" customHeight="false" outlineLevel="0" collapsed="false">
      <c r="A125" s="114" t="n">
        <v>2</v>
      </c>
      <c r="B125" s="115" t="s">
        <v>110</v>
      </c>
      <c r="C125" s="125"/>
      <c r="D125" s="126"/>
      <c r="E125" s="125"/>
      <c r="F125" s="126"/>
      <c r="G125" s="200" t="n">
        <v>12</v>
      </c>
      <c r="H125" s="200" t="n">
        <v>24</v>
      </c>
      <c r="I125" s="200" t="n">
        <v>365</v>
      </c>
      <c r="J125" s="201" t="n">
        <v>3</v>
      </c>
      <c r="K125" s="131" t="n">
        <v>27</v>
      </c>
      <c r="L125" s="194"/>
      <c r="AF125" s="1" t="s">
        <v>318</v>
      </c>
      <c r="AJ125" s="1" t="s">
        <v>319</v>
      </c>
      <c r="AN125" s="1" t="s">
        <v>320</v>
      </c>
      <c r="AQ125" s="1"/>
      <c r="AR125" s="1"/>
      <c r="AS125" s="1"/>
      <c r="AT125" s="1"/>
      <c r="AU125" s="1"/>
    </row>
    <row r="126" customFormat="false" ht="12.75" hidden="false" customHeight="false" outlineLevel="0" collapsed="false">
      <c r="A126" s="114" t="n">
        <v>3</v>
      </c>
      <c r="B126" s="195" t="s">
        <v>122</v>
      </c>
      <c r="C126" s="109"/>
      <c r="D126" s="110"/>
      <c r="E126" s="109"/>
      <c r="F126" s="110"/>
      <c r="G126" s="196" t="n">
        <v>10</v>
      </c>
      <c r="H126" s="196" t="n">
        <v>20</v>
      </c>
      <c r="I126" s="196" t="n">
        <v>592</v>
      </c>
      <c r="J126" s="197" t="n">
        <v>5</v>
      </c>
      <c r="K126" s="113" t="n">
        <v>25</v>
      </c>
      <c r="L126" s="194"/>
      <c r="AF126" s="140" t="s">
        <v>321</v>
      </c>
      <c r="AG126" s="140"/>
      <c r="AH126" s="140"/>
      <c r="AI126" s="140"/>
      <c r="AJ126" s="1" t="s">
        <v>322</v>
      </c>
      <c r="AN126" s="1" t="s">
        <v>323</v>
      </c>
      <c r="AO126" s="140"/>
      <c r="AP126" s="140"/>
      <c r="AQ126" s="1"/>
      <c r="AR126" s="1"/>
      <c r="AS126" s="1"/>
      <c r="AT126" s="1"/>
      <c r="AU126" s="1"/>
    </row>
    <row r="127" customFormat="false" ht="12.75" hidden="false" customHeight="false" outlineLevel="0" collapsed="false">
      <c r="A127" s="114" t="n">
        <v>5</v>
      </c>
      <c r="B127" s="191" t="s">
        <v>118</v>
      </c>
      <c r="C127" s="192" t="n">
        <v>2032</v>
      </c>
      <c r="D127" s="193" t="n">
        <v>20</v>
      </c>
      <c r="E127" s="116"/>
      <c r="F127" s="117"/>
      <c r="G127" s="136"/>
      <c r="H127" s="136"/>
      <c r="I127" s="136"/>
      <c r="J127" s="137"/>
      <c r="K127" s="120" t="n">
        <v>20</v>
      </c>
      <c r="L127" s="194"/>
      <c r="AF127" s="1" t="s">
        <v>324</v>
      </c>
      <c r="AJ127" s="1" t="s">
        <v>323</v>
      </c>
      <c r="AK127" s="140"/>
      <c r="AN127" s="1" t="s">
        <v>325</v>
      </c>
      <c r="AO127" s="140"/>
      <c r="AP127" s="140"/>
      <c r="AQ127" s="140"/>
      <c r="AR127" s="140"/>
      <c r="AS127" s="140"/>
      <c r="AT127" s="1"/>
      <c r="AU127" s="1"/>
    </row>
    <row r="128" customFormat="false" ht="13.5" hidden="false" customHeight="false" outlineLevel="0" collapsed="false">
      <c r="A128" s="114" t="n">
        <v>17</v>
      </c>
      <c r="B128" s="124" t="s">
        <v>90</v>
      </c>
      <c r="C128" s="125"/>
      <c r="D128" s="126"/>
      <c r="E128" s="127" t="n">
        <v>12</v>
      </c>
      <c r="F128" s="128" t="n">
        <v>12</v>
      </c>
      <c r="G128" s="129"/>
      <c r="H128" s="129"/>
      <c r="I128" s="129"/>
      <c r="J128" s="130"/>
      <c r="K128" s="131" t="n">
        <v>12</v>
      </c>
      <c r="L128" s="194"/>
      <c r="AF128" s="1" t="s">
        <v>326</v>
      </c>
      <c r="AJ128" s="1" t="s">
        <v>327</v>
      </c>
      <c r="AK128" s="140"/>
      <c r="AL128" s="140"/>
      <c r="AN128" s="1" t="s">
        <v>328</v>
      </c>
      <c r="AQ128" s="1"/>
      <c r="AR128" s="1"/>
      <c r="AS128" s="1"/>
      <c r="AT128" s="1"/>
      <c r="AU128" s="1"/>
    </row>
    <row r="129" customFormat="false" ht="12.75" hidden="false" customHeight="false" outlineLevel="0" collapsed="false">
      <c r="A129" s="114" t="n">
        <v>8</v>
      </c>
      <c r="B129" s="106"/>
      <c r="C129" s="107"/>
      <c r="D129" s="108"/>
      <c r="E129" s="109"/>
      <c r="F129" s="110"/>
      <c r="G129" s="111"/>
      <c r="H129" s="111"/>
      <c r="I129" s="111"/>
      <c r="J129" s="112"/>
      <c r="K129" s="113" t="n">
        <v>0</v>
      </c>
      <c r="L129" s="202"/>
      <c r="AF129" s="1" t="s">
        <v>157</v>
      </c>
      <c r="AJ129" s="1" t="s">
        <v>329</v>
      </c>
      <c r="AN129" s="1" t="s">
        <v>314</v>
      </c>
      <c r="AQ129" s="1"/>
      <c r="AR129" s="1"/>
      <c r="AS129" s="1"/>
      <c r="AT129" s="1"/>
      <c r="AU129" s="1"/>
    </row>
    <row r="130" customFormat="false" ht="12.75" hidden="false" customHeight="false" outlineLevel="0" collapsed="false">
      <c r="A130" s="114" t="n">
        <v>11</v>
      </c>
      <c r="B130" s="115"/>
      <c r="C130" s="116"/>
      <c r="D130" s="117"/>
      <c r="E130" s="116"/>
      <c r="F130" s="117"/>
      <c r="G130" s="118"/>
      <c r="H130" s="118" t="n">
        <v>0</v>
      </c>
      <c r="I130" s="118"/>
      <c r="J130" s="119"/>
      <c r="K130" s="120" t="n">
        <v>0</v>
      </c>
      <c r="L130" s="202"/>
      <c r="AF130" s="1" t="s">
        <v>330</v>
      </c>
      <c r="AJ130" s="1" t="s">
        <v>331</v>
      </c>
      <c r="AK130" s="140"/>
      <c r="AL130" s="140"/>
      <c r="AN130" s="1" t="s">
        <v>332</v>
      </c>
      <c r="AQ130" s="1"/>
      <c r="AR130" s="1"/>
      <c r="AS130" s="1"/>
      <c r="AT130" s="1"/>
      <c r="AU130" s="1"/>
    </row>
    <row r="131" customFormat="false" ht="13.5" hidden="false" customHeight="false" outlineLevel="0" collapsed="false">
      <c r="A131" s="114" t="n">
        <v>14</v>
      </c>
      <c r="B131" s="124"/>
      <c r="C131" s="125"/>
      <c r="D131" s="126"/>
      <c r="E131" s="127"/>
      <c r="F131" s="128" t="n">
        <v>0</v>
      </c>
      <c r="G131" s="129"/>
      <c r="H131" s="129"/>
      <c r="I131" s="129"/>
      <c r="J131" s="130"/>
      <c r="K131" s="131" t="n">
        <v>0</v>
      </c>
      <c r="L131" s="202"/>
      <c r="AF131" s="1" t="s">
        <v>333</v>
      </c>
      <c r="AJ131" s="1" t="s">
        <v>241</v>
      </c>
      <c r="AN131" s="1" t="s">
        <v>334</v>
      </c>
      <c r="AQ131" s="1"/>
      <c r="AR131" s="1"/>
      <c r="AS131" s="1"/>
      <c r="AT131" s="1"/>
      <c r="AU131" s="1"/>
    </row>
    <row r="132" customFormat="false" ht="12.75" hidden="false" customHeight="false" outlineLevel="0" collapsed="false">
      <c r="A132" s="114"/>
      <c r="B132" s="133"/>
      <c r="C132" s="109"/>
      <c r="D132" s="110"/>
      <c r="E132" s="109"/>
      <c r="F132" s="110"/>
      <c r="G132" s="111"/>
      <c r="H132" s="111"/>
      <c r="I132" s="111"/>
      <c r="J132" s="112"/>
      <c r="K132" s="113"/>
      <c r="L132" s="202"/>
      <c r="AF132" s="1" t="s">
        <v>335</v>
      </c>
      <c r="AJ132" s="1" t="s">
        <v>336</v>
      </c>
      <c r="AN132" s="1" t="s">
        <v>259</v>
      </c>
      <c r="AQ132" s="1"/>
      <c r="AR132" s="1"/>
      <c r="AS132" s="1"/>
      <c r="AT132" s="1"/>
      <c r="AU132" s="1"/>
    </row>
    <row r="133" customFormat="false" ht="12.75" hidden="false" customHeight="false" outlineLevel="0" collapsed="false">
      <c r="A133" s="114"/>
      <c r="B133" s="135"/>
      <c r="C133" s="116"/>
      <c r="D133" s="117"/>
      <c r="E133" s="116"/>
      <c r="F133" s="117"/>
      <c r="G133" s="136"/>
      <c r="H133" s="136"/>
      <c r="I133" s="136"/>
      <c r="J133" s="137"/>
      <c r="K133" s="120"/>
      <c r="L133" s="202"/>
      <c r="AF133" s="1" t="s">
        <v>337</v>
      </c>
      <c r="AJ133" s="1" t="s">
        <v>338</v>
      </c>
      <c r="AN133" s="1" t="s">
        <v>339</v>
      </c>
      <c r="AQ133" s="1"/>
      <c r="AR133" s="1"/>
      <c r="AS133" s="1"/>
      <c r="AT133" s="1"/>
      <c r="AU133" s="1"/>
    </row>
    <row r="134" customFormat="false" ht="13.5" hidden="false" customHeight="false" outlineLevel="0" collapsed="false">
      <c r="A134" s="114"/>
      <c r="B134" s="135"/>
      <c r="C134" s="125"/>
      <c r="D134" s="126"/>
      <c r="E134" s="125"/>
      <c r="F134" s="126"/>
      <c r="G134" s="129"/>
      <c r="H134" s="129"/>
      <c r="I134" s="129"/>
      <c r="J134" s="229"/>
      <c r="K134" s="131"/>
      <c r="L134" s="206"/>
      <c r="AF134" s="1" t="s">
        <v>340</v>
      </c>
      <c r="AJ134" s="1" t="s">
        <v>341</v>
      </c>
      <c r="AN134" s="1" t="s">
        <v>342</v>
      </c>
      <c r="AQ134" s="1"/>
      <c r="AR134" s="1"/>
      <c r="AS134" s="1"/>
      <c r="AT134" s="1"/>
      <c r="AU134" s="1"/>
    </row>
    <row r="135" customFormat="false" ht="12.75" hidden="false" customHeight="false" outlineLevel="0" collapsed="false">
      <c r="A135" s="114"/>
      <c r="B135" s="133"/>
      <c r="C135" s="109"/>
      <c r="D135" s="110"/>
      <c r="E135" s="109"/>
      <c r="F135" s="110"/>
      <c r="G135" s="111"/>
      <c r="H135" s="111"/>
      <c r="I135" s="111"/>
      <c r="J135" s="112"/>
      <c r="K135" s="113"/>
      <c r="L135" s="206"/>
      <c r="AF135" s="1" t="s">
        <v>314</v>
      </c>
      <c r="AN135" s="1" t="s">
        <v>338</v>
      </c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14"/>
      <c r="B136" s="207"/>
      <c r="C136" s="116"/>
      <c r="D136" s="117"/>
      <c r="E136" s="116"/>
      <c r="F136" s="117"/>
      <c r="G136" s="136"/>
      <c r="H136" s="136"/>
      <c r="I136" s="136"/>
      <c r="J136" s="137"/>
      <c r="K136" s="120"/>
      <c r="L136" s="206"/>
      <c r="AF136" s="1" t="s">
        <v>343</v>
      </c>
      <c r="AN136" s="1" t="s">
        <v>344</v>
      </c>
      <c r="AQ136" s="1"/>
      <c r="AR136" s="1"/>
      <c r="AS136" s="1"/>
      <c r="AT136" s="1"/>
      <c r="AU136" s="1"/>
    </row>
    <row r="137" customFormat="false" ht="13.5" hidden="false" customHeight="false" outlineLevel="0" collapsed="false">
      <c r="A137" s="114"/>
      <c r="B137" s="207"/>
      <c r="C137" s="125"/>
      <c r="D137" s="126"/>
      <c r="E137" s="125"/>
      <c r="F137" s="126"/>
      <c r="G137" s="129"/>
      <c r="H137" s="129"/>
      <c r="I137" s="129"/>
      <c r="J137" s="130"/>
      <c r="K137" s="131"/>
      <c r="L137" s="206"/>
      <c r="AF137" s="1" t="s">
        <v>345</v>
      </c>
      <c r="AQ137" s="1"/>
      <c r="AR137" s="1"/>
      <c r="AS137" s="1"/>
      <c r="AT137" s="1"/>
      <c r="AU137" s="1"/>
    </row>
    <row r="138" customFormat="false" ht="12.75" hidden="false" customHeight="false" outlineLevel="0" collapsed="false">
      <c r="A138" s="114"/>
      <c r="B138" s="216"/>
      <c r="C138" s="109"/>
      <c r="D138" s="110"/>
      <c r="E138" s="109"/>
      <c r="F138" s="110"/>
      <c r="G138" s="111"/>
      <c r="H138" s="111"/>
      <c r="I138" s="111"/>
      <c r="J138" s="112"/>
      <c r="K138" s="113"/>
      <c r="L138" s="206"/>
      <c r="AF138" s="1" t="s">
        <v>346</v>
      </c>
      <c r="AQ138" s="1"/>
      <c r="AR138" s="1"/>
      <c r="AS138" s="1"/>
      <c r="AT138" s="1"/>
      <c r="AU138" s="1"/>
    </row>
    <row r="139" customFormat="false" ht="12.75" hidden="false" customHeight="false" outlineLevel="0" collapsed="false">
      <c r="A139" s="114"/>
      <c r="B139" s="207"/>
      <c r="C139" s="116"/>
      <c r="D139" s="117"/>
      <c r="E139" s="116"/>
      <c r="F139" s="117"/>
      <c r="G139" s="136"/>
      <c r="H139" s="136"/>
      <c r="I139" s="136"/>
      <c r="J139" s="137"/>
      <c r="K139" s="120"/>
      <c r="L139" s="206"/>
      <c r="AF139" s="1" t="s">
        <v>347</v>
      </c>
      <c r="AQ139" s="1"/>
      <c r="AR139" s="1"/>
      <c r="AS139" s="1"/>
      <c r="AT139" s="1"/>
      <c r="AU139" s="1"/>
    </row>
    <row r="140" customFormat="false" ht="13.5" hidden="false" customHeight="false" outlineLevel="0" collapsed="false">
      <c r="A140" s="114"/>
      <c r="B140" s="207"/>
      <c r="C140" s="125"/>
      <c r="D140" s="126"/>
      <c r="E140" s="125"/>
      <c r="F140" s="126"/>
      <c r="G140" s="129"/>
      <c r="H140" s="129"/>
      <c r="I140" s="129"/>
      <c r="J140" s="130"/>
      <c r="K140" s="131"/>
      <c r="L140" s="221"/>
      <c r="AF140" s="1" t="s">
        <v>348</v>
      </c>
      <c r="AQ140" s="1"/>
      <c r="AR140" s="1"/>
      <c r="AS140" s="1"/>
      <c r="AT140" s="1"/>
      <c r="AU140" s="1"/>
    </row>
    <row r="141" customFormat="false" ht="13.5" hidden="false" customHeight="true" outlineLevel="0" collapsed="false">
      <c r="A141" s="94" t="s">
        <v>50</v>
      </c>
      <c r="B141" s="94" t="s">
        <v>51</v>
      </c>
      <c r="C141" s="96" t="s">
        <v>54</v>
      </c>
      <c r="D141" s="96"/>
      <c r="E141" s="96"/>
      <c r="F141" s="96"/>
      <c r="G141" s="96"/>
      <c r="H141" s="96"/>
      <c r="I141" s="96"/>
      <c r="J141" s="96"/>
      <c r="K141" s="96"/>
      <c r="L141" s="187"/>
      <c r="AF141" s="140" t="s">
        <v>323</v>
      </c>
      <c r="AQ141" s="1"/>
      <c r="AR141" s="1"/>
      <c r="AS141" s="1"/>
      <c r="AT141" s="1"/>
      <c r="AU141" s="1"/>
    </row>
    <row r="142" customFormat="false" ht="51.75" hidden="false" customHeight="false" outlineLevel="0" collapsed="false">
      <c r="A142" s="94"/>
      <c r="B142" s="94"/>
      <c r="C142" s="99" t="s">
        <v>59</v>
      </c>
      <c r="D142" s="100" t="s">
        <v>60</v>
      </c>
      <c r="E142" s="99" t="s">
        <v>61</v>
      </c>
      <c r="F142" s="100" t="s">
        <v>62</v>
      </c>
      <c r="G142" s="101" t="s">
        <v>68</v>
      </c>
      <c r="H142" s="101" t="s">
        <v>64</v>
      </c>
      <c r="I142" s="102" t="s">
        <v>65</v>
      </c>
      <c r="J142" s="103" t="s">
        <v>66</v>
      </c>
      <c r="K142" s="104" t="s">
        <v>67</v>
      </c>
      <c r="L142" s="187"/>
      <c r="AF142" s="1" t="s">
        <v>349</v>
      </c>
      <c r="AQ142" s="1"/>
      <c r="AR142" s="1"/>
      <c r="AS142" s="1"/>
      <c r="AT142" s="1"/>
      <c r="AU142" s="1"/>
    </row>
    <row r="143" customFormat="false" ht="12.75" hidden="false" customHeight="false" outlineLevel="0" collapsed="false">
      <c r="A143" s="105" t="n">
        <v>1</v>
      </c>
      <c r="B143" s="195" t="s">
        <v>122</v>
      </c>
      <c r="C143" s="109"/>
      <c r="D143" s="110"/>
      <c r="E143" s="109"/>
      <c r="F143" s="110"/>
      <c r="G143" s="196" t="n">
        <v>27</v>
      </c>
      <c r="H143" s="196" t="n">
        <v>54</v>
      </c>
      <c r="I143" s="196" t="n">
        <v>877</v>
      </c>
      <c r="J143" s="197" t="n">
        <v>8</v>
      </c>
      <c r="K143" s="113" t="n">
        <v>62</v>
      </c>
      <c r="L143" s="189"/>
      <c r="AF143" s="1" t="s">
        <v>350</v>
      </c>
      <c r="AQ143" s="1"/>
      <c r="AR143" s="1"/>
      <c r="AS143" s="1"/>
      <c r="AT143" s="1"/>
      <c r="AU143" s="1"/>
    </row>
    <row r="144" customFormat="false" ht="12.75" hidden="false" customHeight="false" outlineLevel="0" collapsed="false">
      <c r="A144" s="114" t="n">
        <v>2</v>
      </c>
      <c r="B144" s="115" t="s">
        <v>74</v>
      </c>
      <c r="C144" s="116"/>
      <c r="D144" s="117"/>
      <c r="E144" s="116"/>
      <c r="F144" s="117"/>
      <c r="G144" s="118" t="n">
        <v>19</v>
      </c>
      <c r="H144" s="118" t="n">
        <v>38</v>
      </c>
      <c r="I144" s="118" t="n">
        <v>564</v>
      </c>
      <c r="J144" s="119" t="n">
        <v>5</v>
      </c>
      <c r="K144" s="120" t="n">
        <v>43</v>
      </c>
      <c r="L144" s="194"/>
      <c r="AF144" s="1" t="s">
        <v>351</v>
      </c>
      <c r="AQ144" s="1"/>
      <c r="AR144" s="1"/>
      <c r="AS144" s="1"/>
      <c r="AT144" s="1"/>
      <c r="AU144" s="1"/>
    </row>
    <row r="145" customFormat="false" ht="13.5" hidden="false" customHeight="false" outlineLevel="0" collapsed="false">
      <c r="A145" s="114" t="n">
        <v>3</v>
      </c>
      <c r="B145" s="115" t="s">
        <v>98</v>
      </c>
      <c r="C145" s="125"/>
      <c r="D145" s="126"/>
      <c r="E145" s="125"/>
      <c r="F145" s="126"/>
      <c r="G145" s="200" t="n">
        <v>16</v>
      </c>
      <c r="H145" s="200" t="n">
        <v>32</v>
      </c>
      <c r="I145" s="200" t="n">
        <v>485</v>
      </c>
      <c r="J145" s="201" t="n">
        <v>4</v>
      </c>
      <c r="K145" s="131" t="n">
        <v>36</v>
      </c>
      <c r="L145" s="194"/>
      <c r="AF145" s="140" t="s">
        <v>352</v>
      </c>
      <c r="AG145" s="140"/>
      <c r="AH145" s="140"/>
      <c r="AI145" s="140"/>
      <c r="AQ145" s="1"/>
      <c r="AR145" s="1"/>
      <c r="AS145" s="1"/>
      <c r="AT145" s="1"/>
      <c r="AU145" s="1"/>
      <c r="BA145" s="11"/>
    </row>
    <row r="146" customFormat="false" ht="12.75" hidden="false" customHeight="false" outlineLevel="0" collapsed="false">
      <c r="A146" s="114" t="n">
        <v>4</v>
      </c>
      <c r="B146" s="226" t="s">
        <v>102</v>
      </c>
      <c r="C146" s="109"/>
      <c r="D146" s="110"/>
      <c r="E146" s="227" t="n">
        <v>36</v>
      </c>
      <c r="F146" s="228" t="n">
        <v>36</v>
      </c>
      <c r="G146" s="111"/>
      <c r="H146" s="111"/>
      <c r="I146" s="111"/>
      <c r="J146" s="112"/>
      <c r="K146" s="113" t="n">
        <v>36</v>
      </c>
      <c r="L146" s="194"/>
      <c r="AF146" s="1" t="s">
        <v>353</v>
      </c>
      <c r="AQ146" s="1"/>
      <c r="AR146" s="1"/>
      <c r="AS146" s="1"/>
      <c r="AT146" s="1"/>
      <c r="AU146" s="1"/>
      <c r="BA146" s="11"/>
    </row>
    <row r="147" customFormat="false" ht="12.75" hidden="false" customHeight="false" outlineLevel="0" collapsed="false">
      <c r="A147" s="114" t="n">
        <v>5</v>
      </c>
      <c r="B147" s="191" t="s">
        <v>106</v>
      </c>
      <c r="C147" s="192" t="n">
        <v>3296</v>
      </c>
      <c r="D147" s="193" t="n">
        <v>32</v>
      </c>
      <c r="E147" s="116"/>
      <c r="F147" s="117"/>
      <c r="G147" s="136"/>
      <c r="H147" s="136"/>
      <c r="I147" s="136"/>
      <c r="J147" s="137"/>
      <c r="K147" s="120" t="n">
        <v>32</v>
      </c>
      <c r="L147" s="194"/>
      <c r="AF147" s="140" t="s">
        <v>145</v>
      </c>
      <c r="AQ147" s="1"/>
      <c r="AR147" s="1"/>
      <c r="AS147" s="1"/>
      <c r="AT147" s="1"/>
      <c r="AU147" s="1"/>
      <c r="BA147" s="11"/>
    </row>
    <row r="148" customFormat="false" ht="13.5" hidden="false" customHeight="false" outlineLevel="0" collapsed="false">
      <c r="A148" s="114" t="n">
        <v>6</v>
      </c>
      <c r="B148" s="191" t="s">
        <v>94</v>
      </c>
      <c r="C148" s="224" t="n">
        <v>3187</v>
      </c>
      <c r="D148" s="225" t="n">
        <v>31</v>
      </c>
      <c r="E148" s="125"/>
      <c r="F148" s="126"/>
      <c r="G148" s="129"/>
      <c r="H148" s="129"/>
      <c r="I148" s="129"/>
      <c r="J148" s="130"/>
      <c r="K148" s="131" t="n">
        <v>31</v>
      </c>
      <c r="L148" s="194"/>
      <c r="AF148" s="1" t="s">
        <v>354</v>
      </c>
      <c r="AQ148" s="1"/>
      <c r="AR148" s="1"/>
      <c r="AS148" s="1"/>
      <c r="AT148" s="1"/>
      <c r="AU148" s="1"/>
      <c r="BA148" s="11"/>
    </row>
    <row r="149" customFormat="false" ht="12.75" hidden="false" customHeight="false" outlineLevel="0" collapsed="false">
      <c r="A149" s="114" t="n">
        <v>7</v>
      </c>
      <c r="B149" s="195" t="s">
        <v>110</v>
      </c>
      <c r="C149" s="109"/>
      <c r="D149" s="110"/>
      <c r="E149" s="109"/>
      <c r="F149" s="110"/>
      <c r="G149" s="196" t="n">
        <v>13</v>
      </c>
      <c r="H149" s="196" t="n">
        <v>26</v>
      </c>
      <c r="I149" s="196" t="n">
        <v>557</v>
      </c>
      <c r="J149" s="197" t="n">
        <v>5</v>
      </c>
      <c r="K149" s="113" t="n">
        <v>31</v>
      </c>
      <c r="L149" s="194"/>
      <c r="AF149" s="1" t="s">
        <v>355</v>
      </c>
      <c r="AQ149" s="1"/>
      <c r="AR149" s="1"/>
      <c r="AS149" s="1"/>
      <c r="AT149" s="1"/>
      <c r="AU149" s="1"/>
      <c r="BA149" s="11"/>
    </row>
    <row r="150" customFormat="false" ht="12.75" hidden="false" customHeight="false" outlineLevel="0" collapsed="false">
      <c r="A150" s="114" t="n">
        <v>8</v>
      </c>
      <c r="B150" s="124" t="s">
        <v>90</v>
      </c>
      <c r="C150" s="116"/>
      <c r="D150" s="117"/>
      <c r="E150" s="198" t="n">
        <v>30</v>
      </c>
      <c r="F150" s="199" t="n">
        <v>30</v>
      </c>
      <c r="G150" s="136"/>
      <c r="H150" s="136"/>
      <c r="I150" s="136"/>
      <c r="J150" s="137"/>
      <c r="K150" s="120" t="n">
        <v>30</v>
      </c>
      <c r="L150" s="194"/>
      <c r="AF150" s="1" t="s">
        <v>356</v>
      </c>
      <c r="AQ150" s="1"/>
      <c r="AR150" s="1"/>
      <c r="AS150" s="1"/>
      <c r="AT150" s="1"/>
      <c r="AU150" s="1"/>
      <c r="BA150" s="11"/>
    </row>
    <row r="151" customFormat="false" ht="13.5" hidden="false" customHeight="false" outlineLevel="0" collapsed="false">
      <c r="A151" s="114" t="n">
        <v>9</v>
      </c>
      <c r="B151" s="124" t="s">
        <v>78</v>
      </c>
      <c r="C151" s="125"/>
      <c r="D151" s="126"/>
      <c r="E151" s="127" t="n">
        <v>27</v>
      </c>
      <c r="F151" s="128" t="n">
        <v>27</v>
      </c>
      <c r="G151" s="129"/>
      <c r="H151" s="129"/>
      <c r="I151" s="129"/>
      <c r="J151" s="130"/>
      <c r="K151" s="131" t="n">
        <v>27</v>
      </c>
      <c r="L151" s="194"/>
      <c r="AF151" s="140" t="s">
        <v>357</v>
      </c>
      <c r="AG151" s="140"/>
      <c r="AH151" s="140"/>
      <c r="AI151" s="140"/>
      <c r="AQ151" s="1"/>
      <c r="AR151" s="1"/>
      <c r="AS151" s="1"/>
      <c r="AT151" s="1"/>
      <c r="AU151" s="1"/>
      <c r="BA151" s="11"/>
    </row>
    <row r="152" customFormat="false" ht="12.75" hidden="false" customHeight="false" outlineLevel="0" collapsed="false">
      <c r="A152" s="114" t="n">
        <v>10</v>
      </c>
      <c r="B152" s="106" t="s">
        <v>70</v>
      </c>
      <c r="C152" s="107" t="n">
        <v>2048</v>
      </c>
      <c r="D152" s="108" t="n">
        <v>20</v>
      </c>
      <c r="E152" s="109"/>
      <c r="F152" s="110"/>
      <c r="G152" s="111"/>
      <c r="H152" s="111"/>
      <c r="I152" s="111"/>
      <c r="J152" s="112"/>
      <c r="K152" s="113" t="n">
        <v>20</v>
      </c>
      <c r="L152" s="194"/>
      <c r="AF152" s="140" t="s">
        <v>358</v>
      </c>
      <c r="AG152" s="140"/>
      <c r="AH152" s="140"/>
      <c r="AI152" s="140"/>
      <c r="AQ152" s="1"/>
      <c r="AR152" s="1"/>
      <c r="AS152" s="1"/>
      <c r="AT152" s="1"/>
      <c r="AU152" s="1"/>
      <c r="BA152" s="11"/>
    </row>
    <row r="153" customFormat="false" ht="12.75" hidden="false" customHeight="false" outlineLevel="0" collapsed="false">
      <c r="A153" s="114" t="n">
        <v>11</v>
      </c>
      <c r="B153" s="191" t="s">
        <v>82</v>
      </c>
      <c r="C153" s="192" t="n">
        <v>1960</v>
      </c>
      <c r="D153" s="193" t="n">
        <v>19</v>
      </c>
      <c r="E153" s="116"/>
      <c r="F153" s="117"/>
      <c r="G153" s="136"/>
      <c r="H153" s="136"/>
      <c r="I153" s="136"/>
      <c r="J153" s="137"/>
      <c r="K153" s="120" t="n">
        <v>19</v>
      </c>
      <c r="L153" s="194"/>
      <c r="AF153" s="1" t="s">
        <v>359</v>
      </c>
      <c r="AQ153" s="1"/>
      <c r="AR153" s="1"/>
      <c r="AS153" s="1"/>
      <c r="AT153" s="1"/>
      <c r="AU153" s="1"/>
      <c r="BA153" s="11"/>
    </row>
    <row r="154" customFormat="false" ht="13.5" hidden="false" customHeight="false" outlineLevel="0" collapsed="false">
      <c r="A154" s="114" t="n">
        <v>12</v>
      </c>
      <c r="B154" s="124" t="s">
        <v>114</v>
      </c>
      <c r="C154" s="125"/>
      <c r="D154" s="126"/>
      <c r="E154" s="127" t="n">
        <v>14</v>
      </c>
      <c r="F154" s="128" t="n">
        <v>14</v>
      </c>
      <c r="G154" s="129"/>
      <c r="H154" s="129"/>
      <c r="I154" s="129"/>
      <c r="J154" s="130"/>
      <c r="K154" s="131" t="n">
        <v>14</v>
      </c>
      <c r="L154" s="194"/>
      <c r="AF154" s="140" t="s">
        <v>284</v>
      </c>
      <c r="AJ154" s="5"/>
      <c r="AQ154" s="1"/>
      <c r="AR154" s="1"/>
      <c r="AS154" s="1"/>
      <c r="AT154" s="1"/>
      <c r="AU154" s="1"/>
      <c r="BA154" s="11"/>
    </row>
    <row r="155" customFormat="false" ht="12.75" hidden="false" customHeight="false" outlineLevel="0" collapsed="false">
      <c r="A155" s="114" t="n">
        <v>13</v>
      </c>
      <c r="B155" s="106" t="s">
        <v>118</v>
      </c>
      <c r="C155" s="107" t="n">
        <v>1112</v>
      </c>
      <c r="D155" s="108" t="n">
        <v>11</v>
      </c>
      <c r="E155" s="109"/>
      <c r="F155" s="110"/>
      <c r="G155" s="111"/>
      <c r="H155" s="111"/>
      <c r="I155" s="111"/>
      <c r="J155" s="112"/>
      <c r="K155" s="113" t="n">
        <v>11</v>
      </c>
      <c r="L155" s="194"/>
      <c r="AF155" s="1" t="s">
        <v>360</v>
      </c>
      <c r="AQ155" s="1"/>
      <c r="AR155" s="1"/>
      <c r="AS155" s="1"/>
      <c r="AT155" s="1"/>
      <c r="AU155" s="1"/>
    </row>
    <row r="156" customFormat="false" ht="12.75" hidden="false" customHeight="false" outlineLevel="0" collapsed="false">
      <c r="A156" s="114" t="n">
        <v>14</v>
      </c>
      <c r="B156" s="124" t="s">
        <v>126</v>
      </c>
      <c r="C156" s="116"/>
      <c r="D156" s="117"/>
      <c r="E156" s="198" t="n">
        <v>7</v>
      </c>
      <c r="F156" s="199" t="n">
        <v>7</v>
      </c>
      <c r="G156" s="136"/>
      <c r="H156" s="136"/>
      <c r="I156" s="136"/>
      <c r="J156" s="137"/>
      <c r="K156" s="120" t="n">
        <v>7</v>
      </c>
      <c r="L156" s="194"/>
      <c r="AF156" s="1" t="s">
        <v>361</v>
      </c>
      <c r="AQ156" s="1"/>
      <c r="AR156" s="1"/>
      <c r="AS156" s="1"/>
      <c r="AT156" s="1"/>
      <c r="AU156" s="1"/>
    </row>
    <row r="157" customFormat="false" ht="13.5" hidden="false" customHeight="false" outlineLevel="0" collapsed="false">
      <c r="A157" s="114" t="n">
        <v>15</v>
      </c>
      <c r="B157" s="115" t="s">
        <v>86</v>
      </c>
      <c r="C157" s="125"/>
      <c r="D157" s="126"/>
      <c r="E157" s="125"/>
      <c r="F157" s="126"/>
      <c r="G157" s="200" t="n">
        <v>1</v>
      </c>
      <c r="H157" s="200" t="n">
        <v>2</v>
      </c>
      <c r="I157" s="200" t="n">
        <v>39</v>
      </c>
      <c r="J157" s="201" t="n">
        <v>0</v>
      </c>
      <c r="K157" s="131" t="n">
        <v>2</v>
      </c>
      <c r="L157" s="194"/>
      <c r="AF157" s="1" t="s">
        <v>362</v>
      </c>
      <c r="AQ157" s="1"/>
      <c r="AR157" s="1"/>
      <c r="AS157" s="1"/>
      <c r="AT157" s="1"/>
      <c r="AU157" s="1"/>
    </row>
    <row r="158" customFormat="false" ht="12.75" hidden="false" customHeight="false" outlineLevel="0" collapsed="false">
      <c r="A158" s="114" t="n">
        <v>16</v>
      </c>
      <c r="B158" s="106"/>
      <c r="C158" s="107"/>
      <c r="D158" s="108"/>
      <c r="E158" s="109"/>
      <c r="F158" s="110"/>
      <c r="G158" s="111"/>
      <c r="H158" s="111"/>
      <c r="I158" s="111"/>
      <c r="J158" s="112"/>
      <c r="K158" s="113" t="n">
        <v>0</v>
      </c>
      <c r="L158" s="202"/>
      <c r="AF158" s="1" t="s">
        <v>363</v>
      </c>
      <c r="AQ158" s="1"/>
      <c r="AR158" s="1"/>
      <c r="AS158" s="1"/>
      <c r="AT158" s="1"/>
      <c r="AU158" s="1"/>
    </row>
    <row r="159" customFormat="false" ht="12.75" hidden="false" customHeight="false" outlineLevel="0" collapsed="false">
      <c r="A159" s="114" t="n">
        <v>17</v>
      </c>
      <c r="B159" s="115"/>
      <c r="C159" s="116"/>
      <c r="D159" s="117"/>
      <c r="E159" s="116"/>
      <c r="F159" s="117"/>
      <c r="G159" s="118"/>
      <c r="H159" s="118" t="n">
        <v>0</v>
      </c>
      <c r="I159" s="118"/>
      <c r="J159" s="119"/>
      <c r="K159" s="120" t="n">
        <v>0</v>
      </c>
      <c r="L159" s="202"/>
      <c r="AF159" s="140" t="s">
        <v>364</v>
      </c>
      <c r="AG159" s="140"/>
      <c r="AH159" s="140"/>
      <c r="AI159" s="140"/>
      <c r="AQ159" s="1"/>
      <c r="AR159" s="1"/>
      <c r="AS159" s="1"/>
      <c r="AT159" s="1"/>
      <c r="AU159" s="1"/>
    </row>
    <row r="160" customFormat="false" ht="13.5" hidden="false" customHeight="false" outlineLevel="0" collapsed="false">
      <c r="A160" s="114" t="n">
        <v>18</v>
      </c>
      <c r="B160" s="124"/>
      <c r="C160" s="125"/>
      <c r="D160" s="126"/>
      <c r="E160" s="127"/>
      <c r="F160" s="128" t="n">
        <v>0</v>
      </c>
      <c r="G160" s="129"/>
      <c r="H160" s="129"/>
      <c r="I160" s="129"/>
      <c r="J160" s="130"/>
      <c r="K160" s="131" t="n">
        <v>0</v>
      </c>
      <c r="L160" s="202"/>
      <c r="AF160" s="140" t="s">
        <v>365</v>
      </c>
      <c r="AG160" s="140"/>
      <c r="AH160" s="140"/>
      <c r="AI160" s="140"/>
      <c r="AQ160" s="1"/>
      <c r="AR160" s="1"/>
      <c r="AS160" s="1"/>
      <c r="AT160" s="1"/>
      <c r="AU160" s="1"/>
    </row>
    <row r="161" customFormat="false" ht="12.75" hidden="false" customHeight="false" outlineLevel="0" collapsed="false">
      <c r="A161" s="114"/>
      <c r="B161" s="133"/>
      <c r="C161" s="109"/>
      <c r="D161" s="110"/>
      <c r="E161" s="109"/>
      <c r="F161" s="110"/>
      <c r="G161" s="111"/>
      <c r="H161" s="111"/>
      <c r="I161" s="111"/>
      <c r="J161" s="112"/>
      <c r="K161" s="113"/>
      <c r="L161" s="202"/>
      <c r="AF161" s="1" t="s">
        <v>366</v>
      </c>
      <c r="AQ161" s="1"/>
      <c r="AR161" s="1"/>
      <c r="AS161" s="1"/>
      <c r="AT161" s="1"/>
      <c r="AU161" s="1"/>
    </row>
    <row r="162" customFormat="false" ht="12.75" hidden="false" customHeight="false" outlineLevel="0" collapsed="false">
      <c r="A162" s="114"/>
      <c r="B162" s="135"/>
      <c r="C162" s="116"/>
      <c r="D162" s="117"/>
      <c r="E162" s="116"/>
      <c r="F162" s="117"/>
      <c r="G162" s="136"/>
      <c r="H162" s="136"/>
      <c r="I162" s="136"/>
      <c r="J162" s="137"/>
      <c r="K162" s="120"/>
      <c r="L162" s="202"/>
      <c r="AF162" s="1" t="s">
        <v>367</v>
      </c>
      <c r="AQ162" s="1"/>
      <c r="AR162" s="1"/>
      <c r="AS162" s="1"/>
      <c r="AT162" s="1"/>
      <c r="AU162" s="1"/>
    </row>
    <row r="163" customFormat="false" ht="13.5" hidden="false" customHeight="false" outlineLevel="0" collapsed="false">
      <c r="A163" s="114"/>
      <c r="B163" s="135"/>
      <c r="C163" s="125"/>
      <c r="D163" s="126"/>
      <c r="E163" s="125"/>
      <c r="F163" s="126"/>
      <c r="G163" s="129"/>
      <c r="H163" s="129"/>
      <c r="I163" s="129"/>
      <c r="J163" s="130"/>
      <c r="K163" s="131"/>
      <c r="L163" s="206"/>
      <c r="AF163" s="1" t="s">
        <v>297</v>
      </c>
      <c r="AQ163" s="1"/>
      <c r="AR163" s="1"/>
      <c r="AS163" s="1"/>
      <c r="AT163" s="1"/>
      <c r="AU163" s="1"/>
    </row>
    <row r="164" customFormat="false" ht="12.75" hidden="false" customHeight="false" outlineLevel="0" collapsed="false">
      <c r="A164" s="114"/>
      <c r="B164" s="133"/>
      <c r="C164" s="109"/>
      <c r="D164" s="110"/>
      <c r="E164" s="109"/>
      <c r="F164" s="110"/>
      <c r="G164" s="111"/>
      <c r="H164" s="111"/>
      <c r="I164" s="111"/>
      <c r="J164" s="112"/>
      <c r="K164" s="113"/>
      <c r="L164" s="206"/>
      <c r="AF164" s="1" t="s">
        <v>368</v>
      </c>
      <c r="AQ164" s="1"/>
      <c r="AR164" s="1"/>
      <c r="AS164" s="1"/>
      <c r="AT164" s="1"/>
      <c r="AU164" s="1"/>
    </row>
    <row r="165" customFormat="false" ht="12.75" hidden="false" customHeight="false" outlineLevel="0" collapsed="false">
      <c r="A165" s="114"/>
      <c r="B165" s="207"/>
      <c r="C165" s="116"/>
      <c r="D165" s="117"/>
      <c r="E165" s="116"/>
      <c r="F165" s="117"/>
      <c r="G165" s="136"/>
      <c r="H165" s="136"/>
      <c r="I165" s="136"/>
      <c r="J165" s="137"/>
      <c r="K165" s="120"/>
      <c r="L165" s="206"/>
      <c r="AF165" s="1" t="s">
        <v>369</v>
      </c>
      <c r="AQ165" s="1"/>
      <c r="AR165" s="1"/>
      <c r="AS165" s="1"/>
      <c r="AT165" s="1"/>
      <c r="AU165" s="1"/>
    </row>
    <row r="166" customFormat="false" ht="13.5" hidden="false" customHeight="false" outlineLevel="0" collapsed="false">
      <c r="A166" s="114"/>
      <c r="B166" s="207"/>
      <c r="C166" s="125"/>
      <c r="D166" s="126"/>
      <c r="E166" s="125"/>
      <c r="F166" s="126"/>
      <c r="G166" s="129"/>
      <c r="H166" s="129"/>
      <c r="I166" s="129"/>
      <c r="J166" s="130"/>
      <c r="K166" s="131"/>
      <c r="L166" s="206"/>
      <c r="AF166" s="1" t="s">
        <v>370</v>
      </c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A167" s="114"/>
      <c r="B167" s="216"/>
      <c r="C167" s="109"/>
      <c r="D167" s="110"/>
      <c r="E167" s="109"/>
      <c r="F167" s="110"/>
      <c r="G167" s="111"/>
      <c r="H167" s="111"/>
      <c r="I167" s="111"/>
      <c r="J167" s="112"/>
      <c r="K167" s="113"/>
      <c r="L167" s="206"/>
      <c r="AF167" s="1" t="s">
        <v>371</v>
      </c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A168" s="114"/>
      <c r="B168" s="207"/>
      <c r="C168" s="116"/>
      <c r="D168" s="117"/>
      <c r="E168" s="116"/>
      <c r="F168" s="117"/>
      <c r="G168" s="136"/>
      <c r="H168" s="136"/>
      <c r="I168" s="136"/>
      <c r="J168" s="137"/>
      <c r="K168" s="120"/>
      <c r="L168" s="206"/>
      <c r="AF168" s="1" t="s">
        <v>372</v>
      </c>
      <c r="AQ168" s="1"/>
      <c r="AR168" s="1"/>
      <c r="AS168" s="1"/>
      <c r="AT168" s="1"/>
      <c r="AU168" s="1"/>
    </row>
    <row r="169" customFormat="false" ht="13.5" hidden="false" customHeight="false" outlineLevel="0" collapsed="false">
      <c r="A169" s="114"/>
      <c r="B169" s="230"/>
      <c r="C169" s="125"/>
      <c r="D169" s="126"/>
      <c r="E169" s="125"/>
      <c r="F169" s="126"/>
      <c r="G169" s="129"/>
      <c r="H169" s="129"/>
      <c r="I169" s="129"/>
      <c r="J169" s="130"/>
      <c r="K169" s="131"/>
      <c r="L169" s="221"/>
      <c r="AF169" s="1" t="s">
        <v>373</v>
      </c>
      <c r="AQ169" s="1"/>
      <c r="AR169" s="1"/>
      <c r="AS169" s="1"/>
      <c r="AT169" s="1"/>
      <c r="AU169" s="1"/>
    </row>
    <row r="170" customFormat="false" ht="13.5" hidden="false" customHeight="false" outlineLevel="0" collapsed="false">
      <c r="A170" s="114"/>
      <c r="B170" s="231"/>
      <c r="C170" s="125"/>
      <c r="D170" s="126"/>
      <c r="E170" s="125"/>
      <c r="F170" s="126"/>
      <c r="G170" s="129"/>
      <c r="H170" s="129"/>
      <c r="I170" s="129"/>
      <c r="J170" s="130"/>
      <c r="K170" s="131"/>
      <c r="L170" s="221"/>
      <c r="AF170" s="1" t="s">
        <v>338</v>
      </c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O171" s="24"/>
      <c r="AF171" s="1" t="s">
        <v>374</v>
      </c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O172" s="24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O173" s="24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Q174" s="1"/>
      <c r="AR174" s="1"/>
      <c r="AS174" s="1"/>
      <c r="AT174" s="1"/>
      <c r="AU174" s="1"/>
    </row>
    <row r="175" customFormat="false" ht="24" hidden="false" customHeight="true" outlineLevel="0" collapsed="false">
      <c r="AQ175" s="1"/>
      <c r="AR175" s="1"/>
      <c r="AS175" s="1"/>
      <c r="AT175" s="1"/>
      <c r="AU175" s="1"/>
    </row>
    <row r="176" customFormat="false" ht="13.5" hidden="false" customHeight="true" outlineLevel="0" collapsed="false"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Q183" s="1"/>
      <c r="AR183" s="1"/>
      <c r="AS183" s="1"/>
      <c r="AT183" s="1"/>
      <c r="AU183" s="1"/>
    </row>
    <row r="184" customFormat="false" ht="12.75" hidden="false" customHeight="false" outlineLevel="0" collapsed="false">
      <c r="AQ184" s="1"/>
      <c r="AR184" s="1"/>
      <c r="AS184" s="1"/>
      <c r="AT184" s="1"/>
      <c r="AU184" s="1"/>
    </row>
    <row r="185" customFormat="false" ht="12.75" hidden="false" customHeight="false" outlineLevel="0" collapsed="false">
      <c r="AQ185" s="1"/>
      <c r="AR185" s="1"/>
      <c r="AS185" s="1"/>
      <c r="AT185" s="1"/>
      <c r="AU185" s="1"/>
    </row>
    <row r="186" customFormat="false" ht="12.75" hidden="false" customHeight="false" outlineLevel="0" collapsed="false">
      <c r="AQ186" s="1"/>
      <c r="AR186" s="1"/>
      <c r="AS186" s="1"/>
      <c r="AT186" s="1"/>
      <c r="AU186" s="1"/>
    </row>
    <row r="187" customFormat="false" ht="12.75" hidden="false" customHeight="false" outlineLevel="0" collapsed="false">
      <c r="AQ187" s="1"/>
      <c r="AR187" s="1"/>
      <c r="AS187" s="1"/>
      <c r="AT187" s="1"/>
      <c r="AU187" s="1"/>
    </row>
    <row r="188" customFormat="false" ht="12.75" hidden="false" customHeight="false" outlineLevel="0" collapsed="false">
      <c r="AQ188" s="1"/>
      <c r="AR188" s="1"/>
      <c r="AS188" s="1"/>
      <c r="AT188" s="1"/>
      <c r="AU188" s="1"/>
    </row>
  </sheetData>
  <mergeCells count="38">
    <mergeCell ref="A1:AE1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A42:A43"/>
    <mergeCell ref="B42:B43"/>
    <mergeCell ref="C42:K42"/>
    <mergeCell ref="L42:T42"/>
    <mergeCell ref="U42:AC42"/>
    <mergeCell ref="AD42:AD43"/>
    <mergeCell ref="A83:A84"/>
    <mergeCell ref="B83:B84"/>
    <mergeCell ref="C83:K83"/>
    <mergeCell ref="L83:L84"/>
    <mergeCell ref="AD83:AD84"/>
    <mergeCell ref="W100:X100"/>
    <mergeCell ref="W101:X101"/>
    <mergeCell ref="W102:X102"/>
    <mergeCell ref="W103:X103"/>
    <mergeCell ref="W104:X104"/>
    <mergeCell ref="W105:X105"/>
    <mergeCell ref="W106:X106"/>
    <mergeCell ref="A112:A113"/>
    <mergeCell ref="B112:B113"/>
    <mergeCell ref="C112:K112"/>
    <mergeCell ref="L112:L113"/>
    <mergeCell ref="A141:A142"/>
    <mergeCell ref="B141:B142"/>
    <mergeCell ref="C141:K141"/>
    <mergeCell ref="L141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9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1.28"/>
    <col collapsed="false" customWidth="true" hidden="false" outlineLevel="1" max="3" min="3" style="0" width="9.56"/>
    <col collapsed="false" customWidth="true" hidden="false" outlineLevel="1" max="4" min="4" style="0" width="7.85"/>
    <col collapsed="false" customWidth="true" hidden="false" outlineLevel="1" max="5" min="5" style="0" width="9.7"/>
    <col collapsed="false" customWidth="true" hidden="false" outlineLevel="1" max="10" min="6" style="0" width="7.56"/>
    <col collapsed="false" customWidth="true" hidden="false" outlineLevel="0" max="11" min="11" style="0" width="9.14"/>
    <col collapsed="false" customWidth="true" hidden="false" outlineLevel="1" max="13" min="12" style="0" width="9.14"/>
    <col collapsed="false" customWidth="true" hidden="false" outlineLevel="1" max="14" min="14" style="0" width="9.41"/>
    <col collapsed="false" customWidth="true" hidden="false" outlineLevel="1" max="19" min="15" style="0" width="9.14"/>
    <col collapsed="false" customWidth="true" hidden="false" outlineLevel="0" max="20" min="20" style="0" width="9.14"/>
    <col collapsed="false" customWidth="true" hidden="false" outlineLevel="1" max="22" min="21" style="0" width="9.14"/>
    <col collapsed="false" customWidth="true" hidden="false" outlineLevel="1" max="23" min="23" style="0" width="10.13"/>
    <col collapsed="false" customWidth="true" hidden="false" outlineLevel="1" max="28" min="24" style="0" width="9.14"/>
    <col collapsed="false" customWidth="true" hidden="false" outlineLevel="0" max="29" min="29" style="0" width="9.14"/>
    <col collapsed="false" customWidth="true" hidden="false" outlineLevel="0" max="30" min="30" style="0" width="9.99"/>
    <col collapsed="false" customWidth="true" hidden="false" outlineLevel="0" max="31" min="31" style="0" width="1.99"/>
    <col collapsed="false" customWidth="true" hidden="false" outlineLevel="1" max="33" min="32" style="1" width="11.13"/>
    <col collapsed="false" customWidth="true" hidden="false" outlineLevel="0" max="34" min="34" style="1" width="3.56"/>
    <col collapsed="false" customWidth="true" hidden="false" outlineLevel="0" max="35" min="35" style="1" width="29.28"/>
    <col collapsed="false" customWidth="true" hidden="false" outlineLevel="1" max="36" min="36" style="1" width="2.42"/>
    <col collapsed="false" customWidth="true" hidden="false" outlineLevel="1" max="37" min="37" style="1" width="11.13"/>
    <col collapsed="false" customWidth="true" hidden="false" outlineLevel="0" max="38" min="38" style="1" width="2.13"/>
    <col collapsed="false" customWidth="true" hidden="false" outlineLevel="0" max="39" min="39" style="1" width="39.99"/>
    <col collapsed="false" customWidth="true" hidden="false" outlineLevel="1" max="40" min="40" style="1" width="3.42"/>
    <col collapsed="false" customWidth="true" hidden="false" outlineLevel="1" max="41" min="41" style="1" width="2.7"/>
    <col collapsed="false" customWidth="true" hidden="false" outlineLevel="1" max="42" min="42" style="1" width="11.13"/>
    <col collapsed="false" customWidth="true" hidden="false" outlineLevel="1" max="44" min="43" style="0" width="11.13"/>
    <col collapsed="false" customWidth="true" hidden="false" outlineLevel="0" max="45" min="45" style="0" width="11.13"/>
    <col collapsed="false" customWidth="true" hidden="false" outlineLevel="0" max="46" min="46" style="0" width="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Z1" s="1"/>
    </row>
    <row r="2" customFormat="false" ht="12.75" hidden="false" customHeight="false" outlineLevel="0" collapsed="false">
      <c r="A2" s="3" t="s">
        <v>1</v>
      </c>
      <c r="H2" s="4" t="s">
        <v>2</v>
      </c>
      <c r="I2" s="1"/>
      <c r="AZ2" s="5"/>
    </row>
    <row r="3" customFormat="false" ht="12.75" hidden="false" customHeight="false" outlineLevel="0" collapsed="false">
      <c r="A3" s="3" t="s">
        <v>3</v>
      </c>
      <c r="H3" s="4" t="s">
        <v>4</v>
      </c>
      <c r="I3" s="1"/>
      <c r="U3" s="6"/>
      <c r="AZ3" s="5"/>
    </row>
    <row r="4" customFormat="false" ht="12.75" hidden="false" customHeight="false" outlineLevel="0" collapsed="false">
      <c r="A4" s="3" t="s">
        <v>5</v>
      </c>
      <c r="H4" s="7" t="s">
        <v>6</v>
      </c>
      <c r="I4" s="1"/>
      <c r="U4" s="6"/>
      <c r="AZ4" s="5"/>
    </row>
    <row r="5" customFormat="false" ht="12.75" hidden="false" customHeight="false" outlineLevel="0" collapsed="false">
      <c r="A5" s="8" t="s">
        <v>7</v>
      </c>
      <c r="H5" s="9"/>
      <c r="U5" s="6"/>
      <c r="AZ5" s="5"/>
    </row>
    <row r="6" customFormat="false" ht="12.75" hidden="false" customHeight="false" outlineLevel="0" collapsed="false">
      <c r="A6" s="10" t="s">
        <v>8</v>
      </c>
      <c r="H6" s="11" t="s">
        <v>9</v>
      </c>
      <c r="O6" s="11"/>
      <c r="U6" s="6"/>
      <c r="AZ6" s="5"/>
    </row>
    <row r="7" customFormat="false" ht="12.75" hidden="false" customHeight="false" outlineLevel="0" collapsed="false">
      <c r="A7" s="12" t="s">
        <v>10</v>
      </c>
      <c r="B7" s="1"/>
      <c r="C7" s="5"/>
      <c r="D7" s="1"/>
      <c r="H7" s="13" t="s">
        <v>11</v>
      </c>
      <c r="I7" s="14"/>
      <c r="J7" s="15" t="s">
        <v>12</v>
      </c>
      <c r="O7" s="11"/>
      <c r="U7" s="6"/>
      <c r="AG7" s="16"/>
      <c r="AZ7" s="5"/>
    </row>
    <row r="8" customFormat="false" ht="12.75" hidden="false" customHeight="false" outlineLevel="0" collapsed="false">
      <c r="A8" s="12" t="s">
        <v>13</v>
      </c>
      <c r="B8" s="1"/>
      <c r="C8" s="5"/>
      <c r="D8" s="1"/>
      <c r="H8" s="17" t="s">
        <v>14</v>
      </c>
      <c r="I8" s="18"/>
      <c r="J8" s="19" t="s">
        <v>15</v>
      </c>
      <c r="O8" s="11"/>
      <c r="P8" s="20"/>
      <c r="Q8" s="20"/>
      <c r="U8" s="6"/>
      <c r="V8" s="20"/>
      <c r="X8" s="20"/>
      <c r="Y8" s="20"/>
      <c r="Z8" s="20"/>
      <c r="AA8" s="20"/>
      <c r="AB8" s="20"/>
      <c r="AC8" s="20"/>
      <c r="AG8" s="16"/>
      <c r="AZ8" s="5"/>
    </row>
    <row r="9" customFormat="false" ht="12.75" hidden="false" customHeight="false" outlineLevel="0" collapsed="false">
      <c r="A9" s="12" t="s">
        <v>16</v>
      </c>
      <c r="B9" s="1"/>
      <c r="D9" s="1"/>
      <c r="H9" s="21" t="s">
        <v>17</v>
      </c>
      <c r="I9" s="22" t="s">
        <v>18</v>
      </c>
      <c r="J9" s="19" t="s">
        <v>19</v>
      </c>
      <c r="O9" s="11"/>
      <c r="P9" s="20"/>
      <c r="Q9" s="20"/>
      <c r="U9" s="6"/>
      <c r="V9" s="20"/>
      <c r="W9" s="20"/>
      <c r="X9" s="20"/>
      <c r="Y9" s="20"/>
      <c r="Z9" s="20"/>
      <c r="AA9" s="20"/>
      <c r="AB9" s="20"/>
      <c r="AC9" s="20"/>
      <c r="AG9" s="16"/>
      <c r="AZ9" s="5"/>
    </row>
    <row r="10" customFormat="false" ht="12.75" hidden="false" customHeight="false" outlineLevel="0" collapsed="false">
      <c r="A10" s="12" t="s">
        <v>20</v>
      </c>
      <c r="B10" s="1"/>
      <c r="C10" s="5"/>
      <c r="D10" s="1"/>
      <c r="H10" s="21" t="s">
        <v>21</v>
      </c>
      <c r="I10" s="22" t="s">
        <v>18</v>
      </c>
      <c r="J10" s="19" t="s">
        <v>22</v>
      </c>
      <c r="O10" s="11"/>
      <c r="P10" s="20"/>
      <c r="Q10" s="20"/>
      <c r="V10" s="20"/>
      <c r="W10" s="20"/>
      <c r="X10" s="20"/>
      <c r="Y10" s="20"/>
      <c r="Z10" s="20"/>
      <c r="AA10" s="20"/>
      <c r="AB10" s="20"/>
      <c r="AC10" s="20"/>
      <c r="AG10" s="16"/>
      <c r="AZ10" s="5"/>
    </row>
    <row r="11" customFormat="false" ht="12.75" hidden="false" customHeight="false" outlineLevel="0" collapsed="false">
      <c r="A11" s="12" t="s">
        <v>23</v>
      </c>
      <c r="B11" s="1"/>
      <c r="C11" s="5"/>
      <c r="D11" s="1"/>
      <c r="H11" s="21"/>
      <c r="I11" s="22"/>
      <c r="J11" s="23"/>
      <c r="L11" s="20"/>
      <c r="M11" s="20"/>
      <c r="N11" s="24"/>
      <c r="O11" s="11"/>
      <c r="P11" s="20"/>
      <c r="Q11" s="20"/>
      <c r="U11" s="6"/>
      <c r="V11" s="20"/>
      <c r="W11" s="20"/>
      <c r="X11" s="20"/>
      <c r="Y11" s="20"/>
      <c r="Z11" s="20"/>
      <c r="AA11" s="20"/>
      <c r="AB11" s="20"/>
      <c r="AC11" s="20"/>
      <c r="AG11" s="16"/>
      <c r="AZ11" s="5"/>
    </row>
    <row r="12" customFormat="false" ht="12.75" hidden="false" customHeight="false" outlineLevel="0" collapsed="false">
      <c r="A12" s="10" t="s">
        <v>24</v>
      </c>
      <c r="H12" s="25"/>
      <c r="I12" s="26"/>
      <c r="J12" s="27"/>
      <c r="L12" s="20"/>
      <c r="M12" s="20"/>
      <c r="N12" s="24"/>
      <c r="O12" s="11"/>
      <c r="P12" s="20"/>
      <c r="Q12" s="20"/>
      <c r="V12" s="20"/>
      <c r="W12" s="20"/>
      <c r="X12" s="20"/>
      <c r="Y12" s="20"/>
      <c r="Z12" s="20"/>
      <c r="AA12" s="20"/>
      <c r="AB12" s="20"/>
      <c r="AC12" s="20"/>
      <c r="AZ12" s="5"/>
    </row>
    <row r="13" customFormat="false" ht="12.75" hidden="false" customHeight="false" outlineLevel="0" collapsed="false">
      <c r="A13" s="10" t="s">
        <v>25</v>
      </c>
      <c r="H13" s="28"/>
      <c r="I13" s="29"/>
      <c r="J13" s="30"/>
      <c r="L13" s="20"/>
      <c r="M13" s="20"/>
      <c r="N13" s="24"/>
      <c r="P13" s="20"/>
      <c r="U13" s="6"/>
      <c r="AZ13" s="5"/>
    </row>
    <row r="14" customFormat="false" ht="7.15" hidden="false" customHeight="true" outlineLevel="0" collapsed="false">
      <c r="L14" s="20"/>
      <c r="M14" s="20"/>
      <c r="N14" s="24"/>
      <c r="P14" s="20"/>
      <c r="AZ14" s="5"/>
    </row>
    <row r="15" customFormat="false" ht="15.75" hidden="false" customHeight="false" outlineLevel="0" collapsed="false">
      <c r="A15" s="31" t="s">
        <v>26</v>
      </c>
      <c r="B15" s="32"/>
      <c r="C15" s="32"/>
      <c r="D15" s="32"/>
      <c r="E15" s="32"/>
      <c r="F15" s="31"/>
      <c r="G15" s="32"/>
      <c r="H15" s="32"/>
      <c r="I15" s="32"/>
      <c r="J15" s="32"/>
      <c r="L15" s="20"/>
      <c r="M15" s="20"/>
      <c r="N15" s="24"/>
      <c r="P15" s="20"/>
      <c r="AG15" s="33"/>
      <c r="AZ15" s="5"/>
    </row>
    <row r="16" customFormat="false" ht="12.75" hidden="false" customHeight="false" outlineLevel="0" collapsed="false">
      <c r="A16" s="34" t="s">
        <v>27</v>
      </c>
      <c r="F16" s="35"/>
      <c r="H16" s="1"/>
      <c r="L16" s="20"/>
      <c r="M16" s="20"/>
      <c r="N16" s="24"/>
      <c r="P16" s="20"/>
      <c r="AG16" s="33"/>
      <c r="AZ16" s="5"/>
    </row>
    <row r="17" customFormat="false" ht="12.75" hidden="false" customHeight="false" outlineLevel="0" collapsed="false">
      <c r="A17" s="34" t="s">
        <v>28</v>
      </c>
      <c r="F17" s="35"/>
      <c r="H17" s="1"/>
      <c r="L17" s="20"/>
      <c r="M17" s="20"/>
      <c r="N17" s="24"/>
      <c r="P17" s="20"/>
      <c r="AG17" s="36"/>
      <c r="AZ17" s="5"/>
    </row>
    <row r="18" customFormat="false" ht="12.75" hidden="false" customHeight="false" outlineLevel="0" collapsed="false">
      <c r="A18" s="34" t="s">
        <v>29</v>
      </c>
      <c r="F18" s="35"/>
      <c r="H18" s="1"/>
      <c r="L18" s="20"/>
      <c r="M18" s="20"/>
      <c r="N18" s="24"/>
      <c r="P18" s="20"/>
      <c r="AG18" s="36"/>
      <c r="AZ18" s="5"/>
    </row>
    <row r="19" customFormat="false" ht="12.75" hidden="false" customHeight="false" outlineLevel="0" collapsed="false">
      <c r="A19" s="34" t="s">
        <v>30</v>
      </c>
      <c r="F19" s="34"/>
      <c r="H19" s="1"/>
      <c r="L19" s="20"/>
      <c r="M19" s="20"/>
      <c r="N19" s="24"/>
      <c r="O19" s="20"/>
      <c r="P19" s="20"/>
      <c r="AZ19" s="5"/>
    </row>
    <row r="20" customFormat="false" ht="12.75" hidden="false" customHeight="false" outlineLevel="0" collapsed="false">
      <c r="A20" s="34" t="s">
        <v>31</v>
      </c>
      <c r="F20" s="34"/>
      <c r="H20" s="1"/>
      <c r="L20" s="20"/>
      <c r="M20" s="20"/>
      <c r="N20" s="24"/>
      <c r="O20" s="20"/>
      <c r="P20" s="20"/>
      <c r="AZ20" s="5"/>
    </row>
    <row r="21" customFormat="false" ht="12.75" hidden="false" customHeight="false" outlineLevel="0" collapsed="false">
      <c r="A21" s="34"/>
      <c r="F21" s="34"/>
      <c r="H21" s="1"/>
      <c r="L21" s="20"/>
      <c r="M21" s="20"/>
      <c r="N21" s="24"/>
      <c r="O21" s="20"/>
      <c r="P21" s="20"/>
      <c r="AZ21" s="5"/>
    </row>
    <row r="22" customFormat="false" ht="12.75" hidden="false" customHeight="false" outlineLevel="0" collapsed="false">
      <c r="A22" s="34"/>
      <c r="F22" s="34"/>
      <c r="L22" s="20"/>
      <c r="M22" s="20"/>
      <c r="N22" s="20"/>
      <c r="O22" s="20"/>
      <c r="P22" s="20"/>
      <c r="AZ22" s="5"/>
    </row>
    <row r="23" customFormat="false" ht="6" hidden="false" customHeight="true" outlineLevel="0" collapsed="false">
      <c r="AZ23" s="5"/>
    </row>
    <row r="24" customFormat="false" ht="20.25" hidden="false" customHeight="false" outlineLevel="0" collapsed="false">
      <c r="B24" s="37" t="s">
        <v>32</v>
      </c>
      <c r="AZ24" s="5"/>
    </row>
    <row r="25" customFormat="false" ht="13.5" hidden="false" customHeight="true" outlineLevel="0" collapsed="false">
      <c r="B25" s="37"/>
      <c r="P25" s="11"/>
      <c r="AZ25" s="5"/>
    </row>
    <row r="26" customFormat="false" ht="26.45" hidden="false" customHeight="true" outlineLevel="0" collapsed="false">
      <c r="A26" s="38" t="s">
        <v>33</v>
      </c>
      <c r="B26" s="39" t="s">
        <v>34</v>
      </c>
      <c r="C26" s="40"/>
      <c r="D26" s="41" t="s">
        <v>35</v>
      </c>
      <c r="E26" s="42" t="s">
        <v>36</v>
      </c>
      <c r="F26" s="43" t="s">
        <v>37</v>
      </c>
      <c r="G26" s="44" t="s">
        <v>38</v>
      </c>
      <c r="H26" s="45" t="s">
        <v>39</v>
      </c>
      <c r="I26" s="45" t="s">
        <v>40</v>
      </c>
      <c r="J26" s="46" t="s">
        <v>41</v>
      </c>
      <c r="K26" s="46" t="s">
        <v>42</v>
      </c>
      <c r="L26" s="46" t="s">
        <v>43</v>
      </c>
      <c r="M26" s="46" t="s">
        <v>44</v>
      </c>
      <c r="N26" s="47" t="s">
        <v>45</v>
      </c>
      <c r="O26" s="47" t="s">
        <v>46</v>
      </c>
      <c r="P26" s="48" t="s">
        <v>47</v>
      </c>
      <c r="Q26" s="49"/>
      <c r="R26" s="50"/>
      <c r="S26" s="50"/>
      <c r="T26" s="50"/>
      <c r="U26" s="50"/>
      <c r="V26" s="51"/>
      <c r="W26" s="52"/>
      <c r="X26" s="52"/>
      <c r="Y26" s="52"/>
      <c r="Z26" s="52"/>
      <c r="AA26" s="52"/>
      <c r="AB26" s="20"/>
      <c r="AC26" s="20"/>
      <c r="AZ26" s="5"/>
    </row>
    <row r="27" customFormat="false" ht="13.5" hidden="false" customHeight="true" outlineLevel="0" collapsed="false">
      <c r="A27" s="38" t="n">
        <v>1</v>
      </c>
      <c r="B27" s="53" t="s">
        <v>27</v>
      </c>
      <c r="C27" s="54"/>
      <c r="D27" s="55" t="n">
        <v>12</v>
      </c>
      <c r="E27" s="56" t="n">
        <v>12</v>
      </c>
      <c r="F27" s="57" t="n">
        <v>10</v>
      </c>
      <c r="G27" s="58" t="n">
        <f aca="false">D27+E27+F27</f>
        <v>34</v>
      </c>
      <c r="H27" s="59"/>
      <c r="I27" s="60"/>
      <c r="J27" s="61"/>
      <c r="K27" s="61"/>
      <c r="L27" s="61"/>
      <c r="M27" s="61"/>
      <c r="N27" s="62"/>
      <c r="O27" s="54"/>
      <c r="P27" s="63" t="n">
        <f aca="false">G27+H27+I27+J27+K27+L27+M27+N27+O27</f>
        <v>34</v>
      </c>
      <c r="Q27" s="49"/>
      <c r="R27" s="64"/>
      <c r="S27" s="64"/>
      <c r="T27" s="64"/>
      <c r="U27" s="64"/>
      <c r="V27" s="65"/>
      <c r="W27" s="66"/>
      <c r="X27" s="67"/>
      <c r="Y27" s="68"/>
      <c r="Z27" s="68"/>
      <c r="AA27" s="68"/>
      <c r="AB27" s="68"/>
      <c r="AC27" s="20"/>
      <c r="AZ27" s="5"/>
    </row>
    <row r="28" customFormat="false" ht="13.5" hidden="false" customHeight="true" outlineLevel="0" collapsed="false">
      <c r="A28" s="38" t="n">
        <v>2</v>
      </c>
      <c r="B28" s="53" t="s">
        <v>29</v>
      </c>
      <c r="C28" s="54"/>
      <c r="D28" s="55" t="n">
        <v>10</v>
      </c>
      <c r="E28" s="56" t="n">
        <v>10</v>
      </c>
      <c r="F28" s="57" t="n">
        <v>12</v>
      </c>
      <c r="G28" s="58" t="n">
        <f aca="false">D28+E28+F28</f>
        <v>32</v>
      </c>
      <c r="H28" s="59"/>
      <c r="I28" s="60"/>
      <c r="J28" s="61"/>
      <c r="K28" s="61"/>
      <c r="L28" s="61"/>
      <c r="M28" s="61"/>
      <c r="N28" s="62"/>
      <c r="O28" s="54"/>
      <c r="P28" s="69" t="n">
        <f aca="false">G28+H28+I28+J28+K28+L28+M28+N28+O28</f>
        <v>32</v>
      </c>
      <c r="Q28" s="49"/>
      <c r="R28" s="50"/>
      <c r="S28" s="50"/>
      <c r="T28" s="50"/>
      <c r="U28" s="50"/>
      <c r="V28" s="65"/>
      <c r="W28" s="65"/>
      <c r="X28" s="67"/>
      <c r="Y28" s="70"/>
      <c r="Z28" s="70"/>
      <c r="AA28" s="70"/>
      <c r="AB28" s="70"/>
      <c r="AC28" s="20"/>
      <c r="AZ28" s="5"/>
    </row>
    <row r="29" customFormat="false" ht="13.5" hidden="false" customHeight="true" outlineLevel="0" collapsed="false">
      <c r="A29" s="38" t="n">
        <v>3</v>
      </c>
      <c r="B29" s="53" t="s">
        <v>30</v>
      </c>
      <c r="C29" s="54"/>
      <c r="D29" s="55" t="n">
        <v>6</v>
      </c>
      <c r="E29" s="56" t="n">
        <v>8</v>
      </c>
      <c r="F29" s="57" t="n">
        <v>6</v>
      </c>
      <c r="G29" s="58" t="n">
        <f aca="false">D29+E29+F29</f>
        <v>20</v>
      </c>
      <c r="H29" s="59"/>
      <c r="I29" s="60"/>
      <c r="J29" s="61"/>
      <c r="K29" s="61"/>
      <c r="L29" s="61"/>
      <c r="M29" s="61"/>
      <c r="N29" s="62"/>
      <c r="O29" s="54"/>
      <c r="P29" s="69" t="n">
        <f aca="false">G29+H29+I29+J29+K29+L29+M29+N29+O29</f>
        <v>20</v>
      </c>
      <c r="Q29" s="49"/>
      <c r="R29" s="64"/>
      <c r="S29" s="64"/>
      <c r="T29" s="64"/>
      <c r="U29" s="64"/>
      <c r="V29" s="65"/>
      <c r="W29" s="65"/>
      <c r="X29" s="67"/>
      <c r="Y29" s="70"/>
      <c r="Z29" s="70"/>
      <c r="AA29" s="70"/>
      <c r="AB29" s="70"/>
      <c r="AC29" s="20"/>
      <c r="AZ29" s="5"/>
    </row>
    <row r="30" customFormat="false" ht="13.5" hidden="false" customHeight="true" outlineLevel="0" collapsed="false">
      <c r="A30" s="38" t="n">
        <v>4</v>
      </c>
      <c r="B30" s="53" t="s">
        <v>28</v>
      </c>
      <c r="C30" s="54"/>
      <c r="D30" s="55" t="n">
        <v>8</v>
      </c>
      <c r="E30" s="56" t="n">
        <v>6</v>
      </c>
      <c r="F30" s="57" t="n">
        <v>5</v>
      </c>
      <c r="G30" s="58" t="n">
        <f aca="false">D30+E30+F30</f>
        <v>19</v>
      </c>
      <c r="H30" s="59"/>
      <c r="I30" s="60"/>
      <c r="J30" s="61"/>
      <c r="K30" s="61"/>
      <c r="L30" s="61"/>
      <c r="M30" s="61"/>
      <c r="N30" s="62"/>
      <c r="O30" s="54"/>
      <c r="P30" s="69" t="n">
        <f aca="false">G30+H30+I30+J30+K30+L30+M30+N30+O30</f>
        <v>19</v>
      </c>
      <c r="Q30" s="49"/>
      <c r="R30" s="50"/>
      <c r="S30" s="50"/>
      <c r="T30" s="50"/>
      <c r="U30" s="50"/>
      <c r="V30" s="65"/>
      <c r="W30" s="65"/>
      <c r="X30" s="67"/>
      <c r="Y30" s="70"/>
      <c r="Z30" s="70"/>
      <c r="AA30" s="70"/>
      <c r="AB30" s="70"/>
      <c r="AC30" s="20"/>
      <c r="AZ30" s="5"/>
    </row>
    <row r="31" customFormat="false" ht="13.5" hidden="false" customHeight="true" outlineLevel="0" collapsed="false">
      <c r="A31" s="38" t="n">
        <v>5</v>
      </c>
      <c r="B31" s="53" t="s">
        <v>31</v>
      </c>
      <c r="C31" s="54"/>
      <c r="D31" s="55" t="n">
        <v>5</v>
      </c>
      <c r="E31" s="56" t="n">
        <v>5</v>
      </c>
      <c r="F31" s="57" t="n">
        <v>8</v>
      </c>
      <c r="G31" s="58" t="n">
        <f aca="false">D31+E31+F31</f>
        <v>18</v>
      </c>
      <c r="H31" s="59"/>
      <c r="I31" s="60"/>
      <c r="J31" s="61"/>
      <c r="K31" s="61"/>
      <c r="L31" s="61"/>
      <c r="M31" s="61"/>
      <c r="N31" s="62"/>
      <c r="O31" s="54"/>
      <c r="P31" s="69" t="n">
        <f aca="false">G31+H31+I31+J31+K31+L31+M31+N31+O31</f>
        <v>18</v>
      </c>
      <c r="Q31" s="49"/>
      <c r="R31" s="50"/>
      <c r="S31" s="50"/>
      <c r="T31" s="50"/>
      <c r="U31" s="50"/>
      <c r="V31" s="65"/>
      <c r="W31" s="65"/>
      <c r="X31" s="67"/>
      <c r="Y31" s="70"/>
      <c r="Z31" s="70"/>
      <c r="AA31" s="70"/>
      <c r="AB31" s="70"/>
      <c r="AC31" s="20"/>
      <c r="AZ31" s="5"/>
    </row>
    <row r="32" customFormat="false" ht="13.5" hidden="false" customHeight="true" outlineLevel="0" collapsed="false">
      <c r="A32" s="38" t="n">
        <v>6</v>
      </c>
      <c r="B32" s="39"/>
      <c r="C32" s="71"/>
      <c r="D32" s="55" t="n">
        <v>0</v>
      </c>
      <c r="E32" s="56" t="n">
        <v>0</v>
      </c>
      <c r="F32" s="57" t="n">
        <v>0</v>
      </c>
      <c r="G32" s="58" t="n">
        <f aca="false">D32+E32+F32</f>
        <v>0</v>
      </c>
      <c r="H32" s="59"/>
      <c r="I32" s="60"/>
      <c r="J32" s="61"/>
      <c r="K32" s="61"/>
      <c r="L32" s="61"/>
      <c r="M32" s="61"/>
      <c r="N32" s="62"/>
      <c r="O32" s="54"/>
      <c r="P32" s="69" t="n">
        <f aca="false">G32+H32+I32+J32+K32+L32+M32+N32+O32</f>
        <v>0</v>
      </c>
      <c r="Q32" s="49"/>
      <c r="R32" s="50"/>
      <c r="S32" s="50"/>
      <c r="T32" s="50"/>
      <c r="U32" s="50"/>
      <c r="V32" s="65"/>
      <c r="W32" s="65"/>
      <c r="X32" s="67"/>
      <c r="Y32" s="70"/>
      <c r="Z32" s="70"/>
      <c r="AA32" s="70"/>
      <c r="AB32" s="70"/>
      <c r="AC32" s="20"/>
      <c r="AZ32" s="5"/>
    </row>
    <row r="33" customFormat="false" ht="13.5" hidden="false" customHeight="true" outlineLevel="0" collapsed="false">
      <c r="A33" s="38"/>
      <c r="B33" s="39"/>
      <c r="C33" s="72"/>
      <c r="D33" s="55"/>
      <c r="E33" s="56"/>
      <c r="F33" s="57"/>
      <c r="G33" s="58"/>
      <c r="H33" s="59"/>
      <c r="I33" s="60"/>
      <c r="J33" s="61"/>
      <c r="K33" s="61"/>
      <c r="L33" s="61"/>
      <c r="M33" s="61"/>
      <c r="N33" s="62"/>
      <c r="O33" s="54"/>
      <c r="P33" s="69"/>
      <c r="Q33" s="49"/>
      <c r="R33" s="50"/>
      <c r="S33" s="50"/>
      <c r="T33" s="50"/>
      <c r="U33" s="50"/>
      <c r="V33" s="65"/>
      <c r="W33" s="65"/>
      <c r="X33" s="67"/>
      <c r="Y33" s="70"/>
      <c r="Z33" s="70"/>
      <c r="AA33" s="70"/>
      <c r="AB33" s="70"/>
      <c r="AC33" s="20"/>
      <c r="AZ33" s="5"/>
    </row>
    <row r="34" customFormat="false" ht="13.5" hidden="false" customHeight="true" outlineLevel="0" collapsed="false">
      <c r="A34" s="38"/>
      <c r="B34" s="73"/>
      <c r="C34" s="72"/>
      <c r="D34" s="74"/>
      <c r="E34" s="75"/>
      <c r="F34" s="76"/>
      <c r="G34" s="77"/>
      <c r="H34" s="78"/>
      <c r="I34" s="60"/>
      <c r="J34" s="61"/>
      <c r="K34" s="61"/>
      <c r="L34" s="61"/>
      <c r="M34" s="61"/>
      <c r="N34" s="62"/>
      <c r="O34" s="54"/>
      <c r="P34" s="79"/>
      <c r="Q34" s="49"/>
      <c r="R34" s="50"/>
      <c r="S34" s="50"/>
      <c r="T34" s="50"/>
      <c r="U34" s="50"/>
      <c r="V34" s="65"/>
      <c r="W34" s="80"/>
      <c r="X34" s="70"/>
      <c r="Y34" s="70"/>
      <c r="Z34" s="70"/>
      <c r="AA34" s="70"/>
      <c r="AB34" s="70"/>
      <c r="AC34" s="20"/>
      <c r="AZ34" s="5"/>
    </row>
    <row r="35" customFormat="false" ht="13.5" hidden="false" customHeight="true" outlineLevel="0" collapsed="false">
      <c r="A35" s="38"/>
      <c r="B35" s="73"/>
      <c r="C35" s="71"/>
      <c r="D35" s="74"/>
      <c r="E35" s="75"/>
      <c r="F35" s="76"/>
      <c r="G35" s="77"/>
      <c r="H35" s="78"/>
      <c r="I35" s="60"/>
      <c r="J35" s="61"/>
      <c r="K35" s="61"/>
      <c r="L35" s="61"/>
      <c r="M35" s="61"/>
      <c r="N35" s="62"/>
      <c r="O35" s="54"/>
      <c r="P35" s="81"/>
      <c r="Q35" s="49"/>
      <c r="R35" s="50"/>
      <c r="S35" s="50"/>
      <c r="T35" s="50"/>
      <c r="U35" s="50"/>
      <c r="V35" s="65"/>
      <c r="W35" s="80"/>
      <c r="X35" s="70"/>
      <c r="Y35" s="70"/>
      <c r="Z35" s="70"/>
      <c r="AA35" s="70"/>
      <c r="AB35" s="70"/>
      <c r="AC35" s="20"/>
      <c r="AZ35" s="5"/>
    </row>
    <row r="36" customFormat="false" ht="13.5" hidden="false" customHeight="true" outlineLevel="0" collapsed="false">
      <c r="A36" s="38"/>
      <c r="B36" s="39"/>
      <c r="C36" s="71"/>
      <c r="D36" s="82"/>
      <c r="E36" s="83"/>
      <c r="F36" s="84"/>
      <c r="G36" s="85"/>
      <c r="H36" s="59"/>
      <c r="I36" s="60"/>
      <c r="J36" s="61"/>
      <c r="K36" s="61"/>
      <c r="L36" s="61"/>
      <c r="M36" s="61"/>
      <c r="N36" s="62"/>
      <c r="O36" s="54"/>
      <c r="P36" s="86"/>
      <c r="Q36" s="49"/>
      <c r="R36" s="50"/>
      <c r="S36" s="50"/>
      <c r="T36" s="50"/>
      <c r="U36" s="50"/>
      <c r="V36" s="65"/>
      <c r="W36" s="65"/>
      <c r="X36" s="70"/>
      <c r="Y36" s="70"/>
      <c r="Z36" s="70"/>
      <c r="AA36" s="70"/>
      <c r="AB36" s="70"/>
      <c r="AC36" s="20"/>
      <c r="AZ36" s="5"/>
    </row>
    <row r="37" customFormat="false" ht="13.5" hidden="false" customHeight="true" outlineLevel="0" collapsed="false">
      <c r="AZ37" s="5"/>
    </row>
    <row r="38" customFormat="false" ht="13.5" hidden="false" customHeight="true" outlineLevel="0" collapsed="false">
      <c r="B38" s="87"/>
      <c r="AZ38" s="5"/>
    </row>
    <row r="39" customFormat="false" ht="10.5" hidden="false" customHeight="true" outlineLevel="0" collapsed="false">
      <c r="P39" s="88"/>
      <c r="Q39" s="50"/>
      <c r="R39" s="89"/>
      <c r="S39" s="90"/>
      <c r="T39" s="90"/>
      <c r="U39" s="90"/>
      <c r="V39" s="91"/>
      <c r="AZ39" s="5"/>
    </row>
    <row r="40" customFormat="false" ht="24" hidden="false" customHeight="true" outlineLevel="0" collapsed="false">
      <c r="A40" s="92"/>
      <c r="B40" s="37" t="s">
        <v>48</v>
      </c>
      <c r="AZ40" s="5"/>
    </row>
    <row r="41" customFormat="false" ht="21" hidden="false" customHeight="false" outlineLevel="0" collapsed="false">
      <c r="A41" s="93" t="s">
        <v>49</v>
      </c>
      <c r="B41" s="92"/>
      <c r="AZ41" s="5"/>
    </row>
    <row r="42" customFormat="false" ht="16.5" hidden="false" customHeight="true" outlineLevel="0" collapsed="false">
      <c r="A42" s="94" t="s">
        <v>50</v>
      </c>
      <c r="B42" s="94" t="s">
        <v>51</v>
      </c>
      <c r="C42" s="95" t="s">
        <v>52</v>
      </c>
      <c r="D42" s="95"/>
      <c r="E42" s="95"/>
      <c r="F42" s="95"/>
      <c r="G42" s="95"/>
      <c r="H42" s="95"/>
      <c r="I42" s="95"/>
      <c r="J42" s="95"/>
      <c r="K42" s="95"/>
      <c r="L42" s="96" t="s">
        <v>53</v>
      </c>
      <c r="M42" s="96"/>
      <c r="N42" s="96"/>
      <c r="O42" s="96"/>
      <c r="P42" s="96"/>
      <c r="Q42" s="96"/>
      <c r="R42" s="96"/>
      <c r="S42" s="96"/>
      <c r="T42" s="96"/>
      <c r="U42" s="96" t="s">
        <v>54</v>
      </c>
      <c r="V42" s="96"/>
      <c r="W42" s="96"/>
      <c r="X42" s="96"/>
      <c r="Y42" s="96"/>
      <c r="Z42" s="96"/>
      <c r="AA42" s="96"/>
      <c r="AB42" s="96"/>
      <c r="AC42" s="96"/>
      <c r="AD42" s="97" t="s">
        <v>55</v>
      </c>
      <c r="AF42" s="1" t="s">
        <v>56</v>
      </c>
      <c r="AJ42" s="1" t="s">
        <v>57</v>
      </c>
      <c r="AN42" s="1" t="s">
        <v>58</v>
      </c>
      <c r="AQ42" s="1"/>
      <c r="AR42" s="1"/>
      <c r="AS42" s="1"/>
      <c r="AT42" s="1"/>
      <c r="AU42" s="1"/>
      <c r="AX42" s="98"/>
      <c r="AZ42" s="5"/>
    </row>
    <row r="43" customFormat="false" ht="51.75" hidden="false" customHeight="false" outlineLevel="0" collapsed="false">
      <c r="A43" s="94"/>
      <c r="B43" s="94"/>
      <c r="C43" s="99" t="s">
        <v>59</v>
      </c>
      <c r="D43" s="100" t="s">
        <v>60</v>
      </c>
      <c r="E43" s="99" t="s">
        <v>61</v>
      </c>
      <c r="F43" s="100" t="s">
        <v>62</v>
      </c>
      <c r="G43" s="101" t="s">
        <v>63</v>
      </c>
      <c r="H43" s="101" t="s">
        <v>64</v>
      </c>
      <c r="I43" s="102" t="s">
        <v>65</v>
      </c>
      <c r="J43" s="103" t="s">
        <v>66</v>
      </c>
      <c r="K43" s="104" t="s">
        <v>67</v>
      </c>
      <c r="L43" s="99" t="s">
        <v>59</v>
      </c>
      <c r="M43" s="100" t="s">
        <v>60</v>
      </c>
      <c r="N43" s="99" t="s">
        <v>61</v>
      </c>
      <c r="O43" s="100" t="s">
        <v>62</v>
      </c>
      <c r="P43" s="101" t="s">
        <v>68</v>
      </c>
      <c r="Q43" s="101" t="s">
        <v>64</v>
      </c>
      <c r="R43" s="102" t="s">
        <v>65</v>
      </c>
      <c r="S43" s="103" t="s">
        <v>66</v>
      </c>
      <c r="T43" s="104" t="s">
        <v>67</v>
      </c>
      <c r="U43" s="99" t="s">
        <v>59</v>
      </c>
      <c r="V43" s="100" t="s">
        <v>60</v>
      </c>
      <c r="W43" s="99" t="s">
        <v>61</v>
      </c>
      <c r="X43" s="100" t="s">
        <v>62</v>
      </c>
      <c r="Y43" s="101" t="s">
        <v>68</v>
      </c>
      <c r="Z43" s="101" t="s">
        <v>64</v>
      </c>
      <c r="AA43" s="102" t="s">
        <v>65</v>
      </c>
      <c r="AB43" s="103" t="s">
        <v>66</v>
      </c>
      <c r="AC43" s="104" t="s">
        <v>67</v>
      </c>
      <c r="AD43" s="97"/>
      <c r="AF43" s="1" t="s">
        <v>69</v>
      </c>
      <c r="AJ43" s="1" t="s">
        <v>69</v>
      </c>
      <c r="AN43" s="1" t="s">
        <v>69</v>
      </c>
      <c r="AQ43" s="1"/>
      <c r="AR43" s="1"/>
      <c r="AS43" s="1"/>
      <c r="AT43" s="1"/>
      <c r="AU43" s="1"/>
      <c r="AZ43" s="5"/>
    </row>
    <row r="44" customFormat="false" ht="12.75" hidden="false" customHeight="false" outlineLevel="0" collapsed="false">
      <c r="A44" s="105" t="n">
        <v>1</v>
      </c>
      <c r="B44" s="106" t="s">
        <v>70</v>
      </c>
      <c r="C44" s="107" t="n">
        <v>7322</v>
      </c>
      <c r="D44" s="108" t="n">
        <v>73</v>
      </c>
      <c r="E44" s="109"/>
      <c r="F44" s="110"/>
      <c r="G44" s="111"/>
      <c r="H44" s="111"/>
      <c r="I44" s="111"/>
      <c r="J44" s="112"/>
      <c r="K44" s="113" t="n">
        <f aca="false">D44</f>
        <v>73</v>
      </c>
      <c r="L44" s="107" t="n">
        <v>7766</v>
      </c>
      <c r="M44" s="108" t="n">
        <v>77</v>
      </c>
      <c r="N44" s="109"/>
      <c r="O44" s="110"/>
      <c r="P44" s="111"/>
      <c r="Q44" s="111"/>
      <c r="R44" s="111"/>
      <c r="S44" s="112"/>
      <c r="T44" s="113" t="n">
        <f aca="false">M44</f>
        <v>77</v>
      </c>
      <c r="U44" s="107" t="n">
        <v>2048</v>
      </c>
      <c r="V44" s="108" t="n">
        <v>20</v>
      </c>
      <c r="W44" s="109"/>
      <c r="X44" s="110"/>
      <c r="Y44" s="111"/>
      <c r="Z44" s="111"/>
      <c r="AA44" s="111"/>
      <c r="AB44" s="112"/>
      <c r="AC44" s="113" t="n">
        <f aca="false">V44</f>
        <v>20</v>
      </c>
      <c r="AD44" s="105" t="n">
        <f aca="false">K44+T44+AC44</f>
        <v>170</v>
      </c>
      <c r="AF44" s="5" t="s">
        <v>71</v>
      </c>
      <c r="AJ44" s="1" t="s">
        <v>72</v>
      </c>
      <c r="AN44" s="1" t="s">
        <v>73</v>
      </c>
      <c r="AQ44" s="1"/>
      <c r="AR44" s="1"/>
      <c r="AS44" s="1"/>
      <c r="AT44" s="1"/>
      <c r="AU44" s="1"/>
      <c r="AZ44" s="5"/>
    </row>
    <row r="45" customFormat="false" ht="15.75" hidden="false" customHeight="false" outlineLevel="0" collapsed="false">
      <c r="A45" s="114" t="n">
        <v>2</v>
      </c>
      <c r="B45" s="115" t="s">
        <v>74</v>
      </c>
      <c r="C45" s="116"/>
      <c r="D45" s="117"/>
      <c r="E45" s="116"/>
      <c r="F45" s="117"/>
      <c r="G45" s="118" t="n">
        <v>6</v>
      </c>
      <c r="H45" s="118" t="n">
        <f aca="false">G45*2</f>
        <v>12</v>
      </c>
      <c r="I45" s="118" t="n">
        <f aca="false">1615+199</f>
        <v>1814</v>
      </c>
      <c r="J45" s="119" t="n">
        <v>18</v>
      </c>
      <c r="K45" s="120" t="n">
        <f aca="false">H45+J45</f>
        <v>30</v>
      </c>
      <c r="L45" s="116"/>
      <c r="M45" s="117"/>
      <c r="N45" s="116"/>
      <c r="O45" s="117"/>
      <c r="P45" s="118" t="n">
        <v>27</v>
      </c>
      <c r="Q45" s="118" t="n">
        <f aca="false">P45*2</f>
        <v>54</v>
      </c>
      <c r="R45" s="118" t="n">
        <f aca="false">1244+344</f>
        <v>1588</v>
      </c>
      <c r="S45" s="121" t="n">
        <v>15</v>
      </c>
      <c r="T45" s="120" t="n">
        <f aca="false">Q45+S45</f>
        <v>69</v>
      </c>
      <c r="U45" s="116"/>
      <c r="V45" s="117"/>
      <c r="W45" s="116"/>
      <c r="X45" s="117"/>
      <c r="Y45" s="118" t="n">
        <v>19</v>
      </c>
      <c r="Z45" s="118" t="n">
        <f aca="false">Y45*2</f>
        <v>38</v>
      </c>
      <c r="AA45" s="118" t="n">
        <v>564</v>
      </c>
      <c r="AB45" s="119" t="n">
        <v>5</v>
      </c>
      <c r="AC45" s="120" t="n">
        <f aca="false">Z45+AB45</f>
        <v>43</v>
      </c>
      <c r="AD45" s="122" t="n">
        <f aca="false">K45+T45+AC45</f>
        <v>142</v>
      </c>
      <c r="AF45" s="5" t="s">
        <v>75</v>
      </c>
      <c r="AJ45" s="1" t="s">
        <v>76</v>
      </c>
      <c r="AN45" s="1" t="s">
        <v>77</v>
      </c>
      <c r="AQ45" s="1"/>
      <c r="AR45" s="1"/>
      <c r="AS45" s="1"/>
      <c r="AT45" s="1"/>
      <c r="AU45" s="1"/>
      <c r="AX45" s="123"/>
      <c r="AZ45" s="5"/>
    </row>
    <row r="46" customFormat="false" ht="13.5" hidden="false" customHeight="false" outlineLevel="0" collapsed="false">
      <c r="A46" s="114" t="n">
        <v>3</v>
      </c>
      <c r="B46" s="124" t="s">
        <v>78</v>
      </c>
      <c r="C46" s="125"/>
      <c r="D46" s="126"/>
      <c r="E46" s="127" t="n">
        <v>44</v>
      </c>
      <c r="F46" s="128" t="n">
        <f aca="false">E46</f>
        <v>44</v>
      </c>
      <c r="G46" s="129"/>
      <c r="H46" s="129"/>
      <c r="I46" s="129"/>
      <c r="J46" s="130"/>
      <c r="K46" s="131" t="n">
        <f aca="false">F46</f>
        <v>44</v>
      </c>
      <c r="L46" s="125"/>
      <c r="M46" s="126"/>
      <c r="N46" s="127" t="n">
        <v>38</v>
      </c>
      <c r="O46" s="128" t="n">
        <f aca="false">N46</f>
        <v>38</v>
      </c>
      <c r="P46" s="129"/>
      <c r="Q46" s="129"/>
      <c r="R46" s="129"/>
      <c r="S46" s="130"/>
      <c r="T46" s="131" t="n">
        <f aca="false">O46</f>
        <v>38</v>
      </c>
      <c r="U46" s="125"/>
      <c r="V46" s="126"/>
      <c r="W46" s="127" t="n">
        <v>27</v>
      </c>
      <c r="X46" s="128" t="n">
        <f aca="false">W46</f>
        <v>27</v>
      </c>
      <c r="Y46" s="129"/>
      <c r="Z46" s="129"/>
      <c r="AA46" s="129"/>
      <c r="AB46" s="130"/>
      <c r="AC46" s="131" t="n">
        <f aca="false">X46</f>
        <v>27</v>
      </c>
      <c r="AD46" s="132" t="n">
        <f aca="false">K46+T46+AC46</f>
        <v>109</v>
      </c>
      <c r="AF46" s="5" t="s">
        <v>79</v>
      </c>
      <c r="AJ46" s="1" t="s">
        <v>80</v>
      </c>
      <c r="AN46" s="1" t="s">
        <v>81</v>
      </c>
      <c r="AQ46" s="1"/>
      <c r="AR46" s="1"/>
      <c r="AS46" s="1"/>
      <c r="AT46" s="1"/>
      <c r="AU46" s="1"/>
      <c r="AZ46" s="5"/>
    </row>
    <row r="47" customFormat="false" ht="12.75" hidden="false" customHeight="false" outlineLevel="0" collapsed="false">
      <c r="A47" s="114" t="n">
        <v>4</v>
      </c>
      <c r="B47" s="106" t="s">
        <v>82</v>
      </c>
      <c r="C47" s="107" t="n">
        <v>4389</v>
      </c>
      <c r="D47" s="108" t="n">
        <v>43</v>
      </c>
      <c r="E47" s="109"/>
      <c r="F47" s="110"/>
      <c r="G47" s="111"/>
      <c r="H47" s="111"/>
      <c r="I47" s="111"/>
      <c r="J47" s="112"/>
      <c r="K47" s="113" t="n">
        <f aca="false">D47</f>
        <v>43</v>
      </c>
      <c r="L47" s="107" t="n">
        <v>4001</v>
      </c>
      <c r="M47" s="108" t="n">
        <v>40</v>
      </c>
      <c r="N47" s="109"/>
      <c r="O47" s="110"/>
      <c r="P47" s="111"/>
      <c r="Q47" s="111"/>
      <c r="R47" s="111"/>
      <c r="S47" s="112"/>
      <c r="T47" s="113" t="n">
        <f aca="false">M47</f>
        <v>40</v>
      </c>
      <c r="U47" s="107" t="n">
        <v>1960</v>
      </c>
      <c r="V47" s="108" t="n">
        <v>19</v>
      </c>
      <c r="W47" s="109"/>
      <c r="X47" s="110"/>
      <c r="Y47" s="111"/>
      <c r="Z47" s="111"/>
      <c r="AA47" s="111"/>
      <c r="AB47" s="112"/>
      <c r="AC47" s="113" t="n">
        <f aca="false">V47</f>
        <v>19</v>
      </c>
      <c r="AD47" s="105" t="n">
        <f aca="false">K47+T47+AC47</f>
        <v>102</v>
      </c>
      <c r="AF47" s="5" t="s">
        <v>83</v>
      </c>
      <c r="AJ47" s="1" t="s">
        <v>84</v>
      </c>
      <c r="AN47" s="1" t="s">
        <v>85</v>
      </c>
      <c r="AQ47" s="1"/>
      <c r="AR47" s="1"/>
      <c r="AS47" s="1"/>
      <c r="AT47" s="1"/>
      <c r="AU47" s="1"/>
      <c r="AZ47" s="5"/>
    </row>
    <row r="48" customFormat="false" ht="12.75" hidden="false" customHeight="false" outlineLevel="0" collapsed="false">
      <c r="A48" s="114" t="n">
        <v>5</v>
      </c>
      <c r="B48" s="115" t="s">
        <v>86</v>
      </c>
      <c r="C48" s="116"/>
      <c r="D48" s="117"/>
      <c r="E48" s="116"/>
      <c r="F48" s="117"/>
      <c r="G48" s="118" t="n">
        <v>7</v>
      </c>
      <c r="H48" s="118" t="n">
        <f aca="false">G48*2</f>
        <v>14</v>
      </c>
      <c r="I48" s="118" t="n">
        <v>2202</v>
      </c>
      <c r="J48" s="119" t="n">
        <v>22</v>
      </c>
      <c r="K48" s="120" t="n">
        <f aca="false">H48+J48</f>
        <v>36</v>
      </c>
      <c r="L48" s="116"/>
      <c r="M48" s="117"/>
      <c r="N48" s="116"/>
      <c r="O48" s="117"/>
      <c r="P48" s="118" t="n">
        <v>24</v>
      </c>
      <c r="Q48" s="118" t="n">
        <f aca="false">P48*2</f>
        <v>48</v>
      </c>
      <c r="R48" s="118" t="n">
        <v>541</v>
      </c>
      <c r="S48" s="119" t="n">
        <v>5</v>
      </c>
      <c r="T48" s="120" t="n">
        <f aca="false">Q48+S48</f>
        <v>53</v>
      </c>
      <c r="U48" s="116"/>
      <c r="V48" s="117"/>
      <c r="W48" s="116"/>
      <c r="X48" s="117"/>
      <c r="Y48" s="118" t="n">
        <v>1</v>
      </c>
      <c r="Z48" s="118" t="n">
        <f aca="false">Y48*2</f>
        <v>2</v>
      </c>
      <c r="AA48" s="118" t="n">
        <v>39</v>
      </c>
      <c r="AB48" s="119" t="n">
        <v>0</v>
      </c>
      <c r="AC48" s="120" t="n">
        <f aca="false">Z48+AB48</f>
        <v>2</v>
      </c>
      <c r="AD48" s="122" t="n">
        <f aca="false">K48+T48+AC48</f>
        <v>91</v>
      </c>
      <c r="AF48" s="5" t="s">
        <v>87</v>
      </c>
      <c r="AJ48" s="1" t="s">
        <v>88</v>
      </c>
      <c r="AN48" s="1" t="s">
        <v>89</v>
      </c>
      <c r="AQ48" s="1"/>
      <c r="AR48" s="1"/>
      <c r="AS48" s="1"/>
      <c r="AT48" s="1"/>
      <c r="AU48" s="1"/>
      <c r="AZ48" s="5"/>
    </row>
    <row r="49" customFormat="false" ht="13.5" hidden="false" customHeight="false" outlineLevel="0" collapsed="false">
      <c r="A49" s="114" t="n">
        <v>6</v>
      </c>
      <c r="B49" s="124" t="s">
        <v>90</v>
      </c>
      <c r="C49" s="125"/>
      <c r="D49" s="126"/>
      <c r="E49" s="127" t="n">
        <v>31</v>
      </c>
      <c r="F49" s="128" t="n">
        <f aca="false">E49</f>
        <v>31</v>
      </c>
      <c r="G49" s="129"/>
      <c r="H49" s="129"/>
      <c r="I49" s="129"/>
      <c r="J49" s="130"/>
      <c r="K49" s="131" t="n">
        <f aca="false">F49</f>
        <v>31</v>
      </c>
      <c r="L49" s="125"/>
      <c r="M49" s="126"/>
      <c r="N49" s="127" t="n">
        <v>12</v>
      </c>
      <c r="O49" s="128" t="n">
        <f aca="false">N49</f>
        <v>12</v>
      </c>
      <c r="P49" s="129"/>
      <c r="Q49" s="129"/>
      <c r="R49" s="129"/>
      <c r="S49" s="130"/>
      <c r="T49" s="131" t="n">
        <f aca="false">O49</f>
        <v>12</v>
      </c>
      <c r="U49" s="125"/>
      <c r="V49" s="126"/>
      <c r="W49" s="127" t="n">
        <v>30</v>
      </c>
      <c r="X49" s="128" t="n">
        <f aca="false">W49</f>
        <v>30</v>
      </c>
      <c r="Y49" s="129"/>
      <c r="Z49" s="129"/>
      <c r="AA49" s="129"/>
      <c r="AB49" s="130"/>
      <c r="AC49" s="131" t="n">
        <f aca="false">X49</f>
        <v>30</v>
      </c>
      <c r="AD49" s="132" t="n">
        <f aca="false">K49+T49+AC49</f>
        <v>73</v>
      </c>
      <c r="AF49" s="5" t="s">
        <v>91</v>
      </c>
      <c r="AJ49" s="1" t="s">
        <v>92</v>
      </c>
      <c r="AN49" s="1" t="s">
        <v>93</v>
      </c>
      <c r="AQ49" s="1"/>
      <c r="AR49" s="1"/>
      <c r="AS49" s="1"/>
      <c r="AT49" s="1"/>
      <c r="AU49" s="1"/>
      <c r="AZ49" s="5"/>
    </row>
    <row r="50" customFormat="false" ht="12.75" hidden="false" customHeight="false" outlineLevel="0" collapsed="false">
      <c r="A50" s="114" t="n">
        <v>7</v>
      </c>
      <c r="B50" s="106" t="s">
        <v>94</v>
      </c>
      <c r="C50" s="107" t="n">
        <v>4562</v>
      </c>
      <c r="D50" s="108" t="n">
        <v>45</v>
      </c>
      <c r="E50" s="109"/>
      <c r="F50" s="110"/>
      <c r="G50" s="111"/>
      <c r="H50" s="111"/>
      <c r="I50" s="111"/>
      <c r="J50" s="112"/>
      <c r="K50" s="113" t="n">
        <f aca="false">D50</f>
        <v>45</v>
      </c>
      <c r="L50" s="107" t="n">
        <v>5032</v>
      </c>
      <c r="M50" s="108" t="n">
        <v>50</v>
      </c>
      <c r="N50" s="109"/>
      <c r="O50" s="110"/>
      <c r="P50" s="111"/>
      <c r="Q50" s="111"/>
      <c r="R50" s="111"/>
      <c r="S50" s="112"/>
      <c r="T50" s="113" t="n">
        <f aca="false">M50</f>
        <v>50</v>
      </c>
      <c r="U50" s="107" t="n">
        <v>3187</v>
      </c>
      <c r="V50" s="108" t="n">
        <v>31</v>
      </c>
      <c r="W50" s="109"/>
      <c r="X50" s="110"/>
      <c r="Y50" s="111"/>
      <c r="Z50" s="111"/>
      <c r="AA50" s="111"/>
      <c r="AB50" s="112"/>
      <c r="AC50" s="113" t="n">
        <f aca="false">V50</f>
        <v>31</v>
      </c>
      <c r="AD50" s="105" t="n">
        <f aca="false">K50+T50+AC50</f>
        <v>126</v>
      </c>
      <c r="AF50" s="5" t="s">
        <v>95</v>
      </c>
      <c r="AJ50" s="1" t="s">
        <v>96</v>
      </c>
      <c r="AN50" s="1" t="s">
        <v>97</v>
      </c>
      <c r="AQ50" s="1"/>
      <c r="AR50" s="1"/>
      <c r="AS50" s="1"/>
      <c r="AT50" s="1"/>
      <c r="AU50" s="1"/>
      <c r="AZ50" s="5"/>
    </row>
    <row r="51" customFormat="false" ht="12.75" hidden="false" customHeight="false" outlineLevel="0" collapsed="false">
      <c r="A51" s="114" t="n">
        <v>8</v>
      </c>
      <c r="B51" s="115" t="s">
        <v>98</v>
      </c>
      <c r="C51" s="116"/>
      <c r="D51" s="117"/>
      <c r="E51" s="116"/>
      <c r="F51" s="117"/>
      <c r="G51" s="118" t="n">
        <v>5</v>
      </c>
      <c r="H51" s="118" t="n">
        <f aca="false">G51*2</f>
        <v>10</v>
      </c>
      <c r="I51" s="118" t="n">
        <v>2348</v>
      </c>
      <c r="J51" s="119" t="n">
        <v>23</v>
      </c>
      <c r="K51" s="120" t="n">
        <f aca="false">H51+J51</f>
        <v>33</v>
      </c>
      <c r="L51" s="116"/>
      <c r="M51" s="117"/>
      <c r="N51" s="116"/>
      <c r="O51" s="117"/>
      <c r="P51" s="118" t="n">
        <v>31</v>
      </c>
      <c r="Q51" s="118" t="n">
        <f aca="false">P51*2</f>
        <v>62</v>
      </c>
      <c r="R51" s="118" t="n">
        <f aca="false">692+381</f>
        <v>1073</v>
      </c>
      <c r="S51" s="119" t="n">
        <v>10</v>
      </c>
      <c r="T51" s="120" t="n">
        <f aca="false">Q51+S51</f>
        <v>72</v>
      </c>
      <c r="U51" s="116"/>
      <c r="V51" s="117"/>
      <c r="W51" s="116"/>
      <c r="X51" s="117"/>
      <c r="Y51" s="118" t="n">
        <v>16</v>
      </c>
      <c r="Z51" s="118" t="n">
        <f aca="false">Y51*2</f>
        <v>32</v>
      </c>
      <c r="AA51" s="118" t="n">
        <v>485</v>
      </c>
      <c r="AB51" s="119" t="n">
        <v>4</v>
      </c>
      <c r="AC51" s="120" t="n">
        <f aca="false">Z51+AB51</f>
        <v>36</v>
      </c>
      <c r="AD51" s="122" t="n">
        <f aca="false">K51+T51+AC51</f>
        <v>141</v>
      </c>
      <c r="AF51" s="5" t="s">
        <v>99</v>
      </c>
      <c r="AJ51" s="1" t="s">
        <v>100</v>
      </c>
      <c r="AN51" s="1" t="s">
        <v>101</v>
      </c>
      <c r="AQ51" s="1"/>
      <c r="AR51" s="1"/>
      <c r="AS51" s="1"/>
      <c r="AT51" s="1"/>
      <c r="AU51" s="1"/>
      <c r="AZ51" s="5"/>
    </row>
    <row r="52" customFormat="false" ht="13.5" hidden="false" customHeight="false" outlineLevel="0" collapsed="false">
      <c r="A52" s="114" t="n">
        <v>9</v>
      </c>
      <c r="B52" s="124" t="s">
        <v>102</v>
      </c>
      <c r="C52" s="125"/>
      <c r="D52" s="126"/>
      <c r="E52" s="127" t="n">
        <v>37</v>
      </c>
      <c r="F52" s="128" t="n">
        <f aca="false">E52</f>
        <v>37</v>
      </c>
      <c r="G52" s="129"/>
      <c r="H52" s="129"/>
      <c r="I52" s="129"/>
      <c r="J52" s="130"/>
      <c r="K52" s="131" t="n">
        <f aca="false">F52</f>
        <v>37</v>
      </c>
      <c r="L52" s="125"/>
      <c r="M52" s="126"/>
      <c r="N52" s="127" t="n">
        <v>37</v>
      </c>
      <c r="O52" s="128" t="n">
        <f aca="false">N52</f>
        <v>37</v>
      </c>
      <c r="P52" s="129"/>
      <c r="Q52" s="129"/>
      <c r="R52" s="129"/>
      <c r="S52" s="130"/>
      <c r="T52" s="131" t="n">
        <f aca="false">O52</f>
        <v>37</v>
      </c>
      <c r="U52" s="125"/>
      <c r="V52" s="126"/>
      <c r="W52" s="127" t="n">
        <v>36</v>
      </c>
      <c r="X52" s="128" t="n">
        <f aca="false">W52</f>
        <v>36</v>
      </c>
      <c r="Y52" s="129"/>
      <c r="Z52" s="129"/>
      <c r="AA52" s="129"/>
      <c r="AB52" s="130"/>
      <c r="AC52" s="131" t="n">
        <f aca="false">X52</f>
        <v>36</v>
      </c>
      <c r="AD52" s="132" t="n">
        <f aca="false">K52+T52+AC52</f>
        <v>110</v>
      </c>
      <c r="AF52" s="5" t="s">
        <v>103</v>
      </c>
      <c r="AJ52" s="1" t="s">
        <v>104</v>
      </c>
      <c r="AN52" s="1" t="s">
        <v>105</v>
      </c>
      <c r="AQ52" s="1"/>
      <c r="AR52" s="1"/>
      <c r="AS52" s="1"/>
      <c r="AT52" s="1"/>
      <c r="AU52" s="1"/>
      <c r="AZ52" s="5"/>
    </row>
    <row r="53" customFormat="false" ht="12.75" hidden="false" customHeight="false" outlineLevel="0" collapsed="false">
      <c r="A53" s="114" t="n">
        <v>10</v>
      </c>
      <c r="B53" s="106" t="s">
        <v>106</v>
      </c>
      <c r="C53" s="107" t="n">
        <v>4410</v>
      </c>
      <c r="D53" s="108" t="n">
        <v>44</v>
      </c>
      <c r="E53" s="109"/>
      <c r="F53" s="110"/>
      <c r="G53" s="111"/>
      <c r="H53" s="111"/>
      <c r="I53" s="111"/>
      <c r="J53" s="112"/>
      <c r="K53" s="113" t="n">
        <f aca="false">D53</f>
        <v>44</v>
      </c>
      <c r="L53" s="107" t="n">
        <v>6628</v>
      </c>
      <c r="M53" s="108" t="n">
        <v>66</v>
      </c>
      <c r="N53" s="109"/>
      <c r="O53" s="110"/>
      <c r="P53" s="111"/>
      <c r="Q53" s="111"/>
      <c r="R53" s="111"/>
      <c r="S53" s="112"/>
      <c r="T53" s="113" t="n">
        <f aca="false">M53</f>
        <v>66</v>
      </c>
      <c r="U53" s="107" t="n">
        <v>3296</v>
      </c>
      <c r="V53" s="108" t="n">
        <v>32</v>
      </c>
      <c r="W53" s="109"/>
      <c r="X53" s="110"/>
      <c r="Y53" s="111"/>
      <c r="Z53" s="111"/>
      <c r="AA53" s="111"/>
      <c r="AB53" s="112"/>
      <c r="AC53" s="113" t="n">
        <f aca="false">V53</f>
        <v>32</v>
      </c>
      <c r="AD53" s="105" t="n">
        <f aca="false">K53+T53+AC53</f>
        <v>142</v>
      </c>
      <c r="AF53" s="5" t="s">
        <v>107</v>
      </c>
      <c r="AJ53" s="1" t="s">
        <v>108</v>
      </c>
      <c r="AN53" s="1" t="s">
        <v>109</v>
      </c>
      <c r="AQ53" s="1"/>
      <c r="AR53" s="1"/>
      <c r="AS53" s="1"/>
      <c r="AT53" s="1"/>
      <c r="AU53" s="1"/>
      <c r="AZ53" s="5"/>
    </row>
    <row r="54" customFormat="false" ht="12.75" hidden="false" customHeight="false" outlineLevel="0" collapsed="false">
      <c r="A54" s="114" t="n">
        <v>11</v>
      </c>
      <c r="B54" s="115" t="s">
        <v>110</v>
      </c>
      <c r="C54" s="116"/>
      <c r="D54" s="117"/>
      <c r="E54" s="116"/>
      <c r="F54" s="117"/>
      <c r="G54" s="118" t="n">
        <v>3</v>
      </c>
      <c r="H54" s="118" t="n">
        <f aca="false">G54*2</f>
        <v>6</v>
      </c>
      <c r="I54" s="118" t="n">
        <v>706</v>
      </c>
      <c r="J54" s="119" t="n">
        <v>7</v>
      </c>
      <c r="K54" s="120" t="n">
        <f aca="false">H54+J54</f>
        <v>13</v>
      </c>
      <c r="L54" s="116"/>
      <c r="M54" s="117"/>
      <c r="N54" s="116"/>
      <c r="O54" s="117"/>
      <c r="P54" s="118" t="n">
        <v>12</v>
      </c>
      <c r="Q54" s="118" t="n">
        <f aca="false">P54*2</f>
        <v>24</v>
      </c>
      <c r="R54" s="118" t="n">
        <f aca="false">316+49</f>
        <v>365</v>
      </c>
      <c r="S54" s="119" t="n">
        <v>3</v>
      </c>
      <c r="T54" s="120" t="n">
        <f aca="false">Q54+S54</f>
        <v>27</v>
      </c>
      <c r="U54" s="116"/>
      <c r="V54" s="117"/>
      <c r="W54" s="116"/>
      <c r="X54" s="117"/>
      <c r="Y54" s="118" t="n">
        <v>13</v>
      </c>
      <c r="Z54" s="118" t="n">
        <f aca="false">Y54*2</f>
        <v>26</v>
      </c>
      <c r="AA54" s="118" t="n">
        <v>557</v>
      </c>
      <c r="AB54" s="119" t="n">
        <v>5</v>
      </c>
      <c r="AC54" s="120" t="n">
        <f aca="false">Z54+AB54</f>
        <v>31</v>
      </c>
      <c r="AD54" s="122" t="n">
        <f aca="false">K54+T54+AC54</f>
        <v>71</v>
      </c>
      <c r="AF54" s="5" t="s">
        <v>111</v>
      </c>
      <c r="AJ54" s="1" t="s">
        <v>112</v>
      </c>
      <c r="AN54" s="1" t="s">
        <v>113</v>
      </c>
      <c r="AQ54" s="1"/>
      <c r="AR54" s="1"/>
      <c r="AS54" s="1"/>
      <c r="AT54" s="1"/>
      <c r="AU54" s="1"/>
      <c r="AZ54" s="5"/>
    </row>
    <row r="55" customFormat="false" ht="13.5" hidden="false" customHeight="false" outlineLevel="0" collapsed="false">
      <c r="A55" s="114" t="n">
        <v>12</v>
      </c>
      <c r="B55" s="124" t="s">
        <v>114</v>
      </c>
      <c r="C55" s="125"/>
      <c r="D55" s="126"/>
      <c r="E55" s="127" t="n">
        <v>22</v>
      </c>
      <c r="F55" s="128" t="n">
        <f aca="false">E55</f>
        <v>22</v>
      </c>
      <c r="G55" s="129"/>
      <c r="H55" s="129"/>
      <c r="I55" s="129"/>
      <c r="J55" s="130"/>
      <c r="K55" s="131" t="n">
        <f aca="false">F55</f>
        <v>22</v>
      </c>
      <c r="L55" s="125"/>
      <c r="M55" s="126"/>
      <c r="N55" s="127" t="n">
        <v>43</v>
      </c>
      <c r="O55" s="128" t="n">
        <f aca="false">N55</f>
        <v>43</v>
      </c>
      <c r="P55" s="129"/>
      <c r="Q55" s="129"/>
      <c r="R55" s="129"/>
      <c r="S55" s="130"/>
      <c r="T55" s="131" t="n">
        <f aca="false">O55</f>
        <v>43</v>
      </c>
      <c r="U55" s="125"/>
      <c r="V55" s="126"/>
      <c r="W55" s="127" t="n">
        <v>14</v>
      </c>
      <c r="X55" s="128" t="n">
        <f aca="false">W55</f>
        <v>14</v>
      </c>
      <c r="Y55" s="129"/>
      <c r="Z55" s="129"/>
      <c r="AA55" s="129"/>
      <c r="AB55" s="130"/>
      <c r="AC55" s="131" t="n">
        <f aca="false">X55</f>
        <v>14</v>
      </c>
      <c r="AD55" s="132" t="n">
        <f aca="false">K55+T55+AC55</f>
        <v>79</v>
      </c>
      <c r="AF55" s="5" t="s">
        <v>115</v>
      </c>
      <c r="AJ55" s="1" t="s">
        <v>116</v>
      </c>
      <c r="AN55" s="1" t="s">
        <v>117</v>
      </c>
      <c r="AQ55" s="1"/>
      <c r="AR55" s="1"/>
      <c r="AS55" s="1"/>
      <c r="AT55" s="1"/>
      <c r="AU55" s="1"/>
      <c r="AZ55" s="5"/>
    </row>
    <row r="56" customFormat="false" ht="12.75" hidden="false" customHeight="false" outlineLevel="0" collapsed="false">
      <c r="A56" s="114" t="n">
        <v>13</v>
      </c>
      <c r="B56" s="106" t="s">
        <v>118</v>
      </c>
      <c r="C56" s="107" t="n">
        <v>1941</v>
      </c>
      <c r="D56" s="108" t="n">
        <v>19</v>
      </c>
      <c r="E56" s="109"/>
      <c r="F56" s="110"/>
      <c r="G56" s="111"/>
      <c r="H56" s="111"/>
      <c r="I56" s="111"/>
      <c r="J56" s="112"/>
      <c r="K56" s="113" t="n">
        <f aca="false">D56</f>
        <v>19</v>
      </c>
      <c r="L56" s="107" t="n">
        <v>2032</v>
      </c>
      <c r="M56" s="108" t="n">
        <v>20</v>
      </c>
      <c r="N56" s="109"/>
      <c r="O56" s="110"/>
      <c r="P56" s="111"/>
      <c r="Q56" s="111"/>
      <c r="R56" s="111"/>
      <c r="S56" s="112"/>
      <c r="T56" s="113" t="n">
        <f aca="false">M56</f>
        <v>20</v>
      </c>
      <c r="U56" s="107" t="n">
        <v>1112</v>
      </c>
      <c r="V56" s="108" t="n">
        <v>11</v>
      </c>
      <c r="W56" s="109"/>
      <c r="X56" s="110"/>
      <c r="Y56" s="111"/>
      <c r="Z56" s="111"/>
      <c r="AA56" s="111"/>
      <c r="AB56" s="112"/>
      <c r="AC56" s="113" t="n">
        <f aca="false">V56</f>
        <v>11</v>
      </c>
      <c r="AD56" s="105" t="n">
        <f aca="false">K56+T56+AC56</f>
        <v>50</v>
      </c>
      <c r="AF56" s="5" t="s">
        <v>119</v>
      </c>
      <c r="AJ56" s="1" t="s">
        <v>120</v>
      </c>
      <c r="AN56" s="1" t="s">
        <v>121</v>
      </c>
      <c r="AQ56" s="1"/>
      <c r="AR56" s="1"/>
      <c r="AS56" s="1"/>
      <c r="AT56" s="1"/>
      <c r="AU56" s="1"/>
      <c r="AZ56" s="5"/>
    </row>
    <row r="57" customFormat="false" ht="12.75" hidden="false" customHeight="false" outlineLevel="0" collapsed="false">
      <c r="A57" s="114" t="n">
        <v>14</v>
      </c>
      <c r="B57" s="115" t="s">
        <v>122</v>
      </c>
      <c r="C57" s="116"/>
      <c r="D57" s="117"/>
      <c r="E57" s="116"/>
      <c r="F57" s="117"/>
      <c r="G57" s="118" t="n">
        <v>5</v>
      </c>
      <c r="H57" s="118" t="n">
        <f aca="false">G57*2</f>
        <v>10</v>
      </c>
      <c r="I57" s="118" t="n">
        <f aca="false">882+357</f>
        <v>1239</v>
      </c>
      <c r="J57" s="119" t="n">
        <v>12</v>
      </c>
      <c r="K57" s="120" t="n">
        <f aca="false">H57+J57</f>
        <v>22</v>
      </c>
      <c r="L57" s="116"/>
      <c r="M57" s="117"/>
      <c r="N57" s="116"/>
      <c r="O57" s="117"/>
      <c r="P57" s="118" t="n">
        <v>10</v>
      </c>
      <c r="Q57" s="118" t="n">
        <f aca="false">P57*2</f>
        <v>20</v>
      </c>
      <c r="R57" s="118" t="n">
        <f aca="false">416+176</f>
        <v>592</v>
      </c>
      <c r="S57" s="119" t="n">
        <v>5</v>
      </c>
      <c r="T57" s="120" t="n">
        <f aca="false">Q57+S57</f>
        <v>25</v>
      </c>
      <c r="U57" s="116"/>
      <c r="V57" s="117"/>
      <c r="W57" s="116"/>
      <c r="X57" s="117"/>
      <c r="Y57" s="118" t="n">
        <v>27</v>
      </c>
      <c r="Z57" s="118" t="n">
        <f aca="false">Y57*2</f>
        <v>54</v>
      </c>
      <c r="AA57" s="118" t="n">
        <v>877</v>
      </c>
      <c r="AB57" s="119" t="n">
        <v>8</v>
      </c>
      <c r="AC57" s="120" t="n">
        <f aca="false">Z57+AB57</f>
        <v>62</v>
      </c>
      <c r="AD57" s="122" t="n">
        <f aca="false">K57+T57+AC57</f>
        <v>109</v>
      </c>
      <c r="AF57" s="5" t="s">
        <v>123</v>
      </c>
      <c r="AJ57" s="1" t="s">
        <v>124</v>
      </c>
      <c r="AN57" s="1" t="s">
        <v>125</v>
      </c>
      <c r="AQ57" s="1"/>
      <c r="AR57" s="1"/>
      <c r="AS57" s="1"/>
      <c r="AT57" s="1"/>
      <c r="AU57" s="1"/>
      <c r="AZ57" s="5"/>
    </row>
    <row r="58" customFormat="false" ht="13.5" hidden="false" customHeight="false" outlineLevel="0" collapsed="false">
      <c r="A58" s="114" t="n">
        <v>15</v>
      </c>
      <c r="B58" s="124" t="s">
        <v>126</v>
      </c>
      <c r="C58" s="125"/>
      <c r="D58" s="126"/>
      <c r="E58" s="127" t="n">
        <v>0</v>
      </c>
      <c r="F58" s="128" t="n">
        <f aca="false">E58</f>
        <v>0</v>
      </c>
      <c r="G58" s="129"/>
      <c r="H58" s="129"/>
      <c r="I58" s="129"/>
      <c r="J58" s="130"/>
      <c r="K58" s="131" t="n">
        <f aca="false">F58</f>
        <v>0</v>
      </c>
      <c r="L58" s="125"/>
      <c r="M58" s="126"/>
      <c r="N58" s="127" t="n">
        <v>37</v>
      </c>
      <c r="O58" s="128" t="n">
        <f aca="false">N58</f>
        <v>37</v>
      </c>
      <c r="P58" s="129"/>
      <c r="Q58" s="129"/>
      <c r="R58" s="129"/>
      <c r="S58" s="130"/>
      <c r="T58" s="131" t="n">
        <f aca="false">O58</f>
        <v>37</v>
      </c>
      <c r="U58" s="125"/>
      <c r="V58" s="126"/>
      <c r="W58" s="127" t="n">
        <v>7</v>
      </c>
      <c r="X58" s="128" t="n">
        <f aca="false">W58</f>
        <v>7</v>
      </c>
      <c r="Y58" s="129"/>
      <c r="Z58" s="129"/>
      <c r="AA58" s="129"/>
      <c r="AB58" s="130"/>
      <c r="AC58" s="131" t="n">
        <f aca="false">X58</f>
        <v>7</v>
      </c>
      <c r="AD58" s="132" t="n">
        <f aca="false">K58+T58+AC58</f>
        <v>44</v>
      </c>
      <c r="AF58" s="5" t="s">
        <v>127</v>
      </c>
      <c r="AJ58" s="1" t="s">
        <v>128</v>
      </c>
      <c r="AN58" s="1" t="s">
        <v>129</v>
      </c>
      <c r="AQ58" s="1"/>
      <c r="AR58" s="1"/>
      <c r="AS58" s="1"/>
      <c r="AT58" s="1"/>
      <c r="AU58" s="1"/>
      <c r="AZ58" s="5"/>
    </row>
    <row r="59" customFormat="false" ht="12.75" hidden="false" customHeight="false" outlineLevel="0" collapsed="false">
      <c r="A59" s="114" t="n">
        <v>16</v>
      </c>
      <c r="B59" s="106"/>
      <c r="C59" s="107"/>
      <c r="D59" s="108"/>
      <c r="E59" s="109"/>
      <c r="F59" s="110"/>
      <c r="G59" s="111"/>
      <c r="H59" s="111"/>
      <c r="I59" s="111"/>
      <c r="J59" s="112"/>
      <c r="K59" s="113" t="n">
        <f aca="false">D59</f>
        <v>0</v>
      </c>
      <c r="L59" s="107"/>
      <c r="M59" s="108"/>
      <c r="N59" s="109"/>
      <c r="O59" s="110"/>
      <c r="P59" s="111"/>
      <c r="Q59" s="111"/>
      <c r="R59" s="111"/>
      <c r="S59" s="112"/>
      <c r="T59" s="113" t="n">
        <f aca="false">M59</f>
        <v>0</v>
      </c>
      <c r="U59" s="107"/>
      <c r="V59" s="108"/>
      <c r="W59" s="109"/>
      <c r="X59" s="110"/>
      <c r="Y59" s="111"/>
      <c r="Z59" s="111"/>
      <c r="AA59" s="111"/>
      <c r="AB59" s="112"/>
      <c r="AC59" s="113" t="n">
        <f aca="false">V59</f>
        <v>0</v>
      </c>
      <c r="AD59" s="105" t="n">
        <f aca="false">K59+T59+AC59</f>
        <v>0</v>
      </c>
      <c r="AF59" s="5" t="s">
        <v>130</v>
      </c>
      <c r="AJ59" s="1" t="s">
        <v>131</v>
      </c>
      <c r="AN59" s="1" t="s">
        <v>132</v>
      </c>
      <c r="AQ59" s="1"/>
      <c r="AR59" s="1"/>
      <c r="AS59" s="1"/>
      <c r="AT59" s="1"/>
      <c r="AU59" s="1"/>
      <c r="AZ59" s="5"/>
    </row>
    <row r="60" customFormat="false" ht="12.75" hidden="false" customHeight="false" outlineLevel="0" collapsed="false">
      <c r="A60" s="114" t="n">
        <v>17</v>
      </c>
      <c r="B60" s="115"/>
      <c r="C60" s="116"/>
      <c r="D60" s="117"/>
      <c r="E60" s="116"/>
      <c r="F60" s="117"/>
      <c r="G60" s="118"/>
      <c r="H60" s="118" t="n">
        <f aca="false">G60*2</f>
        <v>0</v>
      </c>
      <c r="I60" s="118"/>
      <c r="J60" s="119"/>
      <c r="K60" s="120" t="n">
        <f aca="false">H60+J60</f>
        <v>0</v>
      </c>
      <c r="L60" s="116"/>
      <c r="M60" s="117"/>
      <c r="N60" s="116"/>
      <c r="O60" s="117"/>
      <c r="P60" s="118"/>
      <c r="Q60" s="118" t="n">
        <f aca="false">P60*2</f>
        <v>0</v>
      </c>
      <c r="R60" s="118"/>
      <c r="S60" s="119"/>
      <c r="T60" s="120" t="n">
        <f aca="false">Q60+S60</f>
        <v>0</v>
      </c>
      <c r="U60" s="116"/>
      <c r="V60" s="117"/>
      <c r="W60" s="116"/>
      <c r="X60" s="117"/>
      <c r="Y60" s="118"/>
      <c r="Z60" s="118" t="n">
        <f aca="false">Y60*2</f>
        <v>0</v>
      </c>
      <c r="AA60" s="118"/>
      <c r="AB60" s="119"/>
      <c r="AC60" s="120" t="n">
        <f aca="false">Z60+AB60</f>
        <v>0</v>
      </c>
      <c r="AD60" s="122" t="n">
        <f aca="false">K60+T60+AC60</f>
        <v>0</v>
      </c>
      <c r="AF60" s="1" t="s">
        <v>133</v>
      </c>
      <c r="AJ60" s="1" t="s">
        <v>134</v>
      </c>
      <c r="AN60" s="1" t="s">
        <v>135</v>
      </c>
      <c r="AQ60" s="1"/>
      <c r="AR60" s="1"/>
      <c r="AS60" s="1"/>
      <c r="AT60" s="1"/>
      <c r="AU60" s="1"/>
      <c r="AZ60" s="5"/>
    </row>
    <row r="61" customFormat="false" ht="16.5" hidden="false" customHeight="false" outlineLevel="0" collapsed="false">
      <c r="A61" s="114" t="n">
        <v>18</v>
      </c>
      <c r="B61" s="124"/>
      <c r="C61" s="125"/>
      <c r="D61" s="126"/>
      <c r="E61" s="127"/>
      <c r="F61" s="128" t="n">
        <f aca="false">E61</f>
        <v>0</v>
      </c>
      <c r="G61" s="129"/>
      <c r="H61" s="129"/>
      <c r="I61" s="129"/>
      <c r="J61" s="130"/>
      <c r="K61" s="131" t="n">
        <f aca="false">F61</f>
        <v>0</v>
      </c>
      <c r="L61" s="125"/>
      <c r="M61" s="126"/>
      <c r="N61" s="127"/>
      <c r="O61" s="128" t="n">
        <f aca="false">N61</f>
        <v>0</v>
      </c>
      <c r="P61" s="129"/>
      <c r="Q61" s="129"/>
      <c r="R61" s="129"/>
      <c r="S61" s="130"/>
      <c r="T61" s="131" t="n">
        <f aca="false">O61</f>
        <v>0</v>
      </c>
      <c r="U61" s="125"/>
      <c r="V61" s="126"/>
      <c r="W61" s="127"/>
      <c r="X61" s="128" t="n">
        <f aca="false">W61</f>
        <v>0</v>
      </c>
      <c r="Y61" s="129"/>
      <c r="Z61" s="129"/>
      <c r="AA61" s="129"/>
      <c r="AB61" s="130"/>
      <c r="AC61" s="131" t="n">
        <f aca="false">X61</f>
        <v>0</v>
      </c>
      <c r="AD61" s="132" t="n">
        <f aca="false">K61+T61+AC61</f>
        <v>0</v>
      </c>
      <c r="AF61" s="5" t="s">
        <v>136</v>
      </c>
      <c r="AJ61" s="1" t="s">
        <v>137</v>
      </c>
      <c r="AN61" s="1" t="s">
        <v>137</v>
      </c>
      <c r="AQ61" s="1"/>
      <c r="AR61" s="1"/>
      <c r="AS61" s="1"/>
      <c r="AT61" s="1"/>
      <c r="AU61" s="1"/>
      <c r="AX61" s="98"/>
      <c r="AZ61" s="5"/>
    </row>
    <row r="62" customFormat="false" ht="12.75" hidden="false" customHeight="false" outlineLevel="0" collapsed="false">
      <c r="A62" s="114"/>
      <c r="B62" s="133"/>
      <c r="C62" s="109"/>
      <c r="D62" s="110"/>
      <c r="E62" s="109"/>
      <c r="F62" s="110"/>
      <c r="G62" s="111"/>
      <c r="H62" s="111"/>
      <c r="I62" s="111"/>
      <c r="J62" s="112"/>
      <c r="K62" s="113"/>
      <c r="L62" s="109"/>
      <c r="M62" s="110"/>
      <c r="N62" s="109"/>
      <c r="O62" s="110"/>
      <c r="P62" s="111"/>
      <c r="Q62" s="111"/>
      <c r="R62" s="111"/>
      <c r="S62" s="112"/>
      <c r="T62" s="113"/>
      <c r="U62" s="109"/>
      <c r="V62" s="110"/>
      <c r="W62" s="109"/>
      <c r="X62" s="110"/>
      <c r="Y62" s="111"/>
      <c r="Z62" s="111"/>
      <c r="AA62" s="111"/>
      <c r="AB62" s="112"/>
      <c r="AC62" s="113"/>
      <c r="AD62" s="134"/>
      <c r="AF62" s="1" t="s">
        <v>137</v>
      </c>
      <c r="AJ62" s="1" t="s">
        <v>138</v>
      </c>
      <c r="AN62" s="1" t="s">
        <v>139</v>
      </c>
      <c r="AQ62" s="1"/>
      <c r="AR62" s="1"/>
      <c r="AS62" s="1"/>
      <c r="AT62" s="1"/>
      <c r="AU62" s="1"/>
      <c r="AZ62" s="5"/>
    </row>
    <row r="63" customFormat="false" ht="12.75" hidden="false" customHeight="false" outlineLevel="0" collapsed="false">
      <c r="A63" s="114"/>
      <c r="B63" s="135"/>
      <c r="C63" s="116"/>
      <c r="D63" s="117"/>
      <c r="E63" s="116"/>
      <c r="F63" s="117"/>
      <c r="G63" s="136"/>
      <c r="H63" s="136"/>
      <c r="I63" s="136"/>
      <c r="J63" s="137"/>
      <c r="K63" s="120"/>
      <c r="L63" s="116"/>
      <c r="M63" s="117"/>
      <c r="N63" s="116"/>
      <c r="O63" s="117"/>
      <c r="P63" s="136"/>
      <c r="Q63" s="136"/>
      <c r="R63" s="136"/>
      <c r="S63" s="137"/>
      <c r="T63" s="120"/>
      <c r="U63" s="116"/>
      <c r="V63" s="117"/>
      <c r="W63" s="116"/>
      <c r="X63" s="117"/>
      <c r="Y63" s="136"/>
      <c r="Z63" s="136"/>
      <c r="AA63" s="136"/>
      <c r="AB63" s="137"/>
      <c r="AC63" s="120"/>
      <c r="AD63" s="138"/>
      <c r="AF63" s="1" t="s">
        <v>140</v>
      </c>
      <c r="AJ63" s="1" t="s">
        <v>141</v>
      </c>
      <c r="AN63" s="1" t="s">
        <v>142</v>
      </c>
      <c r="AQ63" s="1"/>
      <c r="AR63" s="1"/>
      <c r="AS63" s="1"/>
      <c r="AT63" s="1"/>
      <c r="AU63" s="1"/>
      <c r="AZ63" s="5"/>
    </row>
    <row r="64" customFormat="false" ht="13.5" hidden="false" customHeight="false" outlineLevel="0" collapsed="false">
      <c r="A64" s="114"/>
      <c r="B64" s="135"/>
      <c r="C64" s="125"/>
      <c r="D64" s="126"/>
      <c r="E64" s="125"/>
      <c r="F64" s="126"/>
      <c r="G64" s="129"/>
      <c r="H64" s="129"/>
      <c r="I64" s="129"/>
      <c r="J64" s="130"/>
      <c r="K64" s="131"/>
      <c r="L64" s="125"/>
      <c r="M64" s="126"/>
      <c r="N64" s="125"/>
      <c r="O64" s="126"/>
      <c r="P64" s="129"/>
      <c r="Q64" s="129"/>
      <c r="R64" s="129"/>
      <c r="S64" s="130"/>
      <c r="T64" s="131"/>
      <c r="U64" s="125"/>
      <c r="V64" s="126"/>
      <c r="W64" s="125"/>
      <c r="X64" s="126"/>
      <c r="Y64" s="129"/>
      <c r="Z64" s="129"/>
      <c r="AA64" s="129"/>
      <c r="AB64" s="130"/>
      <c r="AC64" s="131"/>
      <c r="AD64" s="139"/>
      <c r="AF64" s="1" t="s">
        <v>143</v>
      </c>
      <c r="AJ64" s="1" t="s">
        <v>144</v>
      </c>
      <c r="AN64" s="1" t="s">
        <v>145</v>
      </c>
      <c r="AO64" s="140"/>
      <c r="AP64" s="140"/>
      <c r="AQ64" s="1"/>
      <c r="AR64" s="1"/>
      <c r="AS64" s="1"/>
      <c r="AT64" s="1"/>
      <c r="AU64" s="1"/>
      <c r="AZ64" s="5"/>
    </row>
    <row r="65" customFormat="false" ht="13.5" hidden="false" customHeight="false" outlineLevel="0" collapsed="false">
      <c r="A65" s="141"/>
      <c r="B65" s="142"/>
      <c r="C65" s="143"/>
      <c r="D65" s="144"/>
      <c r="E65" s="143"/>
      <c r="F65" s="144"/>
      <c r="G65" s="145"/>
      <c r="H65" s="145"/>
      <c r="I65" s="145"/>
      <c r="J65" s="146"/>
      <c r="K65" s="147"/>
      <c r="L65" s="143"/>
      <c r="M65" s="144"/>
      <c r="N65" s="143"/>
      <c r="O65" s="144"/>
      <c r="P65" s="145"/>
      <c r="Q65" s="145"/>
      <c r="R65" s="145"/>
      <c r="S65" s="146"/>
      <c r="T65" s="147"/>
      <c r="U65" s="143"/>
      <c r="V65" s="144"/>
      <c r="W65" s="143"/>
      <c r="X65" s="144"/>
      <c r="Y65" s="145"/>
      <c r="Z65" s="145"/>
      <c r="AA65" s="145"/>
      <c r="AB65" s="146"/>
      <c r="AC65" s="147"/>
      <c r="AD65" s="148" t="n">
        <f aca="false">SUM(C65:AC65)</f>
        <v>0</v>
      </c>
      <c r="AF65" s="1" t="s">
        <v>146</v>
      </c>
      <c r="AJ65" s="1" t="s">
        <v>147</v>
      </c>
      <c r="AN65" s="1" t="s">
        <v>148</v>
      </c>
      <c r="AO65" s="140"/>
      <c r="AP65" s="140"/>
      <c r="AQ65" s="140"/>
      <c r="AR65" s="140"/>
      <c r="AS65" s="140"/>
      <c r="AT65" s="1"/>
      <c r="AU65" s="1"/>
      <c r="AZ65" s="5"/>
    </row>
    <row r="66" customFormat="false" ht="12.75" hidden="false" customHeight="false" outlineLevel="0" collapsed="false">
      <c r="AF66" s="1" t="s">
        <v>149</v>
      </c>
      <c r="AJ66" s="1" t="s">
        <v>150</v>
      </c>
      <c r="AN66" s="1" t="s">
        <v>151</v>
      </c>
      <c r="AQ66" s="1"/>
      <c r="AR66" s="1"/>
      <c r="AS66" s="1"/>
      <c r="AT66" s="1"/>
      <c r="AU66" s="1"/>
      <c r="AZ66" s="5"/>
    </row>
    <row r="67" customFormat="false" ht="12.75" hidden="false" customHeight="false" outlineLevel="0" collapsed="false">
      <c r="AF67" s="1" t="s">
        <v>152</v>
      </c>
      <c r="AJ67" s="1" t="s">
        <v>153</v>
      </c>
      <c r="AN67" s="1" t="s">
        <v>154</v>
      </c>
      <c r="AQ67" s="1"/>
      <c r="AR67" s="1"/>
      <c r="AS67" s="1"/>
      <c r="AT67" s="1"/>
      <c r="AU67" s="1"/>
      <c r="AZ67" s="1"/>
    </row>
    <row r="68" s="1" customFormat="true" ht="12.75" hidden="false" customHeight="false" outlineLevel="0" collapsed="false">
      <c r="B68" s="149" t="s">
        <v>155</v>
      </c>
      <c r="AF68" s="1" t="s">
        <v>156</v>
      </c>
      <c r="AJ68" s="1" t="s">
        <v>157</v>
      </c>
      <c r="AN68" s="1" t="s">
        <v>158</v>
      </c>
    </row>
    <row r="69" customFormat="false" ht="13.5" hidden="false" customHeight="false" outlineLevel="0" collapsed="false">
      <c r="E69" s="150"/>
      <c r="N69" s="150"/>
      <c r="W69" s="150"/>
      <c r="AF69" s="1" t="s">
        <v>159</v>
      </c>
      <c r="AJ69" s="1" t="s">
        <v>160</v>
      </c>
      <c r="AN69" s="1" t="s">
        <v>161</v>
      </c>
      <c r="AQ69" s="1"/>
      <c r="AR69" s="1"/>
      <c r="AS69" s="1"/>
      <c r="AT69" s="1"/>
      <c r="AU69" s="1"/>
      <c r="AZ69" s="1"/>
    </row>
    <row r="70" customFormat="false" ht="37.5" hidden="false" customHeight="true" outlineLevel="0" collapsed="false">
      <c r="A70" s="151"/>
      <c r="B70" s="152" t="s">
        <v>162</v>
      </c>
      <c r="C70" s="153"/>
      <c r="D70" s="154" t="s">
        <v>163</v>
      </c>
      <c r="E70" s="155" t="s">
        <v>164</v>
      </c>
      <c r="G70" s="156" t="s">
        <v>165</v>
      </c>
      <c r="H70" s="157"/>
      <c r="L70" s="151"/>
      <c r="M70" s="158" t="s">
        <v>166</v>
      </c>
      <c r="N70" s="159" t="s">
        <v>164</v>
      </c>
      <c r="U70" s="151"/>
      <c r="V70" s="158" t="s">
        <v>167</v>
      </c>
      <c r="W70" s="159" t="s">
        <v>164</v>
      </c>
      <c r="AD70" s="155" t="s">
        <v>168</v>
      </c>
      <c r="AF70" s="1" t="s">
        <v>169</v>
      </c>
      <c r="AJ70" s="1" t="s">
        <v>170</v>
      </c>
      <c r="AN70" s="1" t="s">
        <v>171</v>
      </c>
      <c r="AQ70" s="1"/>
      <c r="AR70" s="1"/>
      <c r="AS70" s="1"/>
      <c r="AT70" s="1"/>
      <c r="AU70" s="1"/>
      <c r="AZ70" s="1"/>
    </row>
    <row r="71" customFormat="false" ht="12.75" hidden="false" customHeight="false" outlineLevel="0" collapsed="false">
      <c r="A71" s="160" t="n">
        <v>1</v>
      </c>
      <c r="B71" s="161" t="s">
        <v>172</v>
      </c>
      <c r="C71" s="162"/>
      <c r="D71" s="163" t="n">
        <f aca="false">K44+K45+K46</f>
        <v>147</v>
      </c>
      <c r="E71" s="164" t="n">
        <v>12</v>
      </c>
      <c r="G71" s="12" t="s">
        <v>10</v>
      </c>
      <c r="H71" s="1"/>
      <c r="I71" s="5"/>
      <c r="L71" s="160" t="n">
        <v>1</v>
      </c>
      <c r="M71" s="163" t="n">
        <f aca="false">T44+T45+T46</f>
        <v>184</v>
      </c>
      <c r="N71" s="165" t="n">
        <v>12</v>
      </c>
      <c r="U71" s="160" t="n">
        <v>1</v>
      </c>
      <c r="V71" s="163" t="n">
        <f aca="false">AC44+AC45+AC46</f>
        <v>90</v>
      </c>
      <c r="W71" s="165" t="n">
        <v>10</v>
      </c>
      <c r="AD71" s="166" t="n">
        <f aca="false">W71+N71+E71</f>
        <v>34</v>
      </c>
      <c r="AF71" s="1" t="s">
        <v>173</v>
      </c>
      <c r="AJ71" s="1" t="s">
        <v>174</v>
      </c>
      <c r="AN71" s="1" t="s">
        <v>175</v>
      </c>
      <c r="AQ71" s="1"/>
      <c r="AR71" s="1"/>
      <c r="AS71" s="1"/>
      <c r="AT71" s="1"/>
      <c r="AU71" s="1"/>
      <c r="AZ71" s="1"/>
    </row>
    <row r="72" customFormat="false" ht="12.75" hidden="false" customHeight="false" outlineLevel="0" collapsed="false">
      <c r="A72" s="167" t="n">
        <v>2</v>
      </c>
      <c r="B72" s="168" t="s">
        <v>176</v>
      </c>
      <c r="C72" s="169"/>
      <c r="D72" s="170" t="n">
        <f aca="false">K47+K48+K49</f>
        <v>110</v>
      </c>
      <c r="E72" s="171" t="n">
        <v>8</v>
      </c>
      <c r="G72" s="12" t="s">
        <v>13</v>
      </c>
      <c r="H72" s="1"/>
      <c r="I72" s="5"/>
      <c r="L72" s="167" t="n">
        <v>2</v>
      </c>
      <c r="M72" s="170" t="n">
        <f aca="false">T47+T48+T49</f>
        <v>105</v>
      </c>
      <c r="N72" s="172" t="n">
        <v>6</v>
      </c>
      <c r="U72" s="167" t="n">
        <v>2</v>
      </c>
      <c r="V72" s="170" t="n">
        <f aca="false">AC47+AC48+AC49</f>
        <v>51</v>
      </c>
      <c r="W72" s="172" t="n">
        <v>5</v>
      </c>
      <c r="AD72" s="164" t="n">
        <f aca="false">W72+N72+E72</f>
        <v>19</v>
      </c>
      <c r="AF72" s="1" t="s">
        <v>177</v>
      </c>
      <c r="AJ72" s="1" t="s">
        <v>178</v>
      </c>
      <c r="AN72" s="1" t="s">
        <v>179</v>
      </c>
      <c r="AQ72" s="1"/>
      <c r="AR72" s="1"/>
      <c r="AS72" s="1"/>
      <c r="AT72" s="1"/>
      <c r="AU72" s="1"/>
      <c r="AZ72" s="1"/>
    </row>
    <row r="73" customFormat="false" ht="12.75" hidden="false" customHeight="false" outlineLevel="0" collapsed="false">
      <c r="A73" s="167" t="n">
        <v>3</v>
      </c>
      <c r="B73" s="168" t="s">
        <v>180</v>
      </c>
      <c r="C73" s="169"/>
      <c r="D73" s="170" t="n">
        <f aca="false">K50+K51+K52</f>
        <v>115</v>
      </c>
      <c r="E73" s="171" t="n">
        <v>10</v>
      </c>
      <c r="G73" s="12" t="s">
        <v>16</v>
      </c>
      <c r="H73" s="1"/>
      <c r="I73" s="5"/>
      <c r="L73" s="167" t="n">
        <v>3</v>
      </c>
      <c r="M73" s="170" t="n">
        <f aca="false">T50+T51+T52</f>
        <v>159</v>
      </c>
      <c r="N73" s="172" t="n">
        <v>10</v>
      </c>
      <c r="U73" s="167" t="n">
        <v>3</v>
      </c>
      <c r="V73" s="170" t="n">
        <f aca="false">AC50+AC51+AC52</f>
        <v>103</v>
      </c>
      <c r="W73" s="172" t="n">
        <v>12</v>
      </c>
      <c r="AD73" s="164" t="n">
        <f aca="false">W73+N73+E73</f>
        <v>32</v>
      </c>
      <c r="AF73" s="1" t="s">
        <v>181</v>
      </c>
      <c r="AJ73" s="1" t="s">
        <v>169</v>
      </c>
      <c r="AN73" s="1" t="s">
        <v>182</v>
      </c>
      <c r="AQ73" s="1"/>
      <c r="AR73" s="1"/>
      <c r="AS73" s="1"/>
      <c r="AT73" s="1"/>
      <c r="AU73" s="1"/>
      <c r="AZ73" s="1"/>
    </row>
    <row r="74" customFormat="false" ht="12.75" hidden="false" customHeight="false" outlineLevel="0" collapsed="false">
      <c r="A74" s="167" t="n">
        <v>4</v>
      </c>
      <c r="B74" s="168" t="s">
        <v>183</v>
      </c>
      <c r="C74" s="169"/>
      <c r="D74" s="170" t="n">
        <f aca="false">K53+K54+K55</f>
        <v>79</v>
      </c>
      <c r="E74" s="171" t="n">
        <v>6</v>
      </c>
      <c r="G74" s="12" t="s">
        <v>20</v>
      </c>
      <c r="H74" s="1"/>
      <c r="I74" s="5"/>
      <c r="J74" s="20"/>
      <c r="K74" s="20"/>
      <c r="L74" s="167" t="n">
        <v>4</v>
      </c>
      <c r="M74" s="170" t="n">
        <f aca="false">T53+T54+T55</f>
        <v>136</v>
      </c>
      <c r="N74" s="172" t="n">
        <v>8</v>
      </c>
      <c r="U74" s="167" t="n">
        <v>4</v>
      </c>
      <c r="V74" s="170" t="n">
        <f aca="false">AC53+AC54+AC55</f>
        <v>77</v>
      </c>
      <c r="W74" s="172" t="n">
        <v>6</v>
      </c>
      <c r="AC74" s="173"/>
      <c r="AD74" s="164" t="n">
        <f aca="false">W74+N74+E74</f>
        <v>20</v>
      </c>
      <c r="AF74" s="1" t="s">
        <v>184</v>
      </c>
      <c r="AJ74" s="1" t="s">
        <v>185</v>
      </c>
      <c r="AN74" s="1" t="s">
        <v>186</v>
      </c>
      <c r="AQ74" s="1"/>
      <c r="AR74" s="1"/>
      <c r="AS74" s="1"/>
      <c r="AT74" s="1"/>
      <c r="AU74" s="1"/>
      <c r="AZ74" s="1"/>
    </row>
    <row r="75" customFormat="false" ht="12.75" hidden="false" customHeight="false" outlineLevel="0" collapsed="false">
      <c r="A75" s="167" t="n">
        <v>5</v>
      </c>
      <c r="B75" s="168" t="s">
        <v>187</v>
      </c>
      <c r="C75" s="169"/>
      <c r="D75" s="170" t="n">
        <f aca="false">K56+K57+K58</f>
        <v>41</v>
      </c>
      <c r="E75" s="171" t="n">
        <v>5</v>
      </c>
      <c r="G75" s="12" t="s">
        <v>23</v>
      </c>
      <c r="H75" s="1"/>
      <c r="I75" s="5"/>
      <c r="J75" s="20"/>
      <c r="K75" s="20"/>
      <c r="L75" s="167" t="n">
        <v>5</v>
      </c>
      <c r="M75" s="170" t="n">
        <f aca="false">T56+T57+T58</f>
        <v>82</v>
      </c>
      <c r="N75" s="172" t="n">
        <v>5</v>
      </c>
      <c r="U75" s="167" t="n">
        <v>5</v>
      </c>
      <c r="V75" s="170" t="n">
        <f aca="false">AC56+AC57+AC58</f>
        <v>80</v>
      </c>
      <c r="W75" s="172" t="n">
        <v>8</v>
      </c>
      <c r="AC75" s="173"/>
      <c r="AD75" s="164" t="n">
        <f aca="false">W75+N75+E75</f>
        <v>18</v>
      </c>
      <c r="AF75" s="1" t="s">
        <v>188</v>
      </c>
      <c r="AJ75" s="1" t="s">
        <v>189</v>
      </c>
      <c r="AN75" s="1" t="s">
        <v>147</v>
      </c>
      <c r="AQ75" s="1"/>
      <c r="AR75" s="1"/>
      <c r="AS75" s="1"/>
      <c r="AT75" s="1"/>
      <c r="AU75" s="1"/>
      <c r="AZ75" s="1"/>
    </row>
    <row r="76" customFormat="false" ht="12.75" hidden="false" customHeight="false" outlineLevel="0" collapsed="false">
      <c r="A76" s="167" t="n">
        <v>6</v>
      </c>
      <c r="B76" s="168"/>
      <c r="C76" s="169"/>
      <c r="D76" s="170" t="n">
        <f aca="false">K59+K60+K61</f>
        <v>0</v>
      </c>
      <c r="E76" s="171"/>
      <c r="G76" s="12" t="s">
        <v>24</v>
      </c>
      <c r="H76" s="1"/>
      <c r="I76" s="1"/>
      <c r="J76" s="20"/>
      <c r="K76" s="20"/>
      <c r="L76" s="167" t="n">
        <v>6</v>
      </c>
      <c r="M76" s="170" t="n">
        <f aca="false">T59+T60+T61</f>
        <v>0</v>
      </c>
      <c r="N76" s="172"/>
      <c r="U76" s="167" t="n">
        <v>6</v>
      </c>
      <c r="V76" s="170" t="n">
        <f aca="false">AC59+AC60+AC61</f>
        <v>0</v>
      </c>
      <c r="W76" s="172"/>
      <c r="AC76" s="173"/>
      <c r="AD76" s="164" t="n">
        <f aca="false">W76+N76+E76</f>
        <v>0</v>
      </c>
      <c r="AF76" s="1" t="s">
        <v>190</v>
      </c>
      <c r="AJ76" s="1" t="s">
        <v>191</v>
      </c>
      <c r="AN76" s="1" t="s">
        <v>192</v>
      </c>
      <c r="AQ76" s="1"/>
      <c r="AR76" s="1"/>
      <c r="AS76" s="1"/>
      <c r="AT76" s="1"/>
      <c r="AU76" s="1"/>
      <c r="AZ76" s="1"/>
    </row>
    <row r="77" customFormat="false" ht="12.75" hidden="false" customHeight="false" outlineLevel="0" collapsed="false">
      <c r="A77" s="167"/>
      <c r="B77" s="174"/>
      <c r="C77" s="169"/>
      <c r="D77" s="175"/>
      <c r="E77" s="171"/>
      <c r="G77" s="12" t="s">
        <v>25</v>
      </c>
      <c r="H77" s="1"/>
      <c r="I77" s="1"/>
      <c r="J77" s="20"/>
      <c r="K77" s="20"/>
      <c r="L77" s="167"/>
      <c r="M77" s="175"/>
      <c r="N77" s="172"/>
      <c r="U77" s="167"/>
      <c r="V77" s="175"/>
      <c r="W77" s="172"/>
      <c r="AC77" s="173"/>
      <c r="AD77" s="164"/>
      <c r="AF77" s="1" t="s">
        <v>147</v>
      </c>
      <c r="AJ77" s="1" t="s">
        <v>193</v>
      </c>
      <c r="AN77" s="1" t="s">
        <v>194</v>
      </c>
      <c r="AQ77" s="1"/>
      <c r="AR77" s="1"/>
      <c r="AS77" s="1"/>
      <c r="AT77" s="1"/>
      <c r="AU77" s="1"/>
      <c r="AZ77" s="1"/>
    </row>
    <row r="78" customFormat="false" ht="13.5" hidden="false" customHeight="false" outlineLevel="0" collapsed="false">
      <c r="A78" s="176"/>
      <c r="B78" s="177"/>
      <c r="C78" s="178"/>
      <c r="D78" s="179"/>
      <c r="E78" s="180"/>
      <c r="I78" s="20"/>
      <c r="J78" s="20"/>
      <c r="K78" s="20"/>
      <c r="L78" s="176"/>
      <c r="M78" s="179"/>
      <c r="N78" s="181"/>
      <c r="U78" s="176"/>
      <c r="V78" s="179"/>
      <c r="W78" s="181"/>
      <c r="AC78" s="182"/>
      <c r="AD78" s="183"/>
      <c r="AF78" s="1" t="s">
        <v>195</v>
      </c>
      <c r="AJ78" s="1" t="s">
        <v>196</v>
      </c>
      <c r="AN78" s="1" t="s">
        <v>197</v>
      </c>
      <c r="AQ78" s="1"/>
      <c r="AR78" s="1"/>
      <c r="AS78" s="1"/>
      <c r="AT78" s="1"/>
      <c r="AU78" s="1"/>
      <c r="AZ78" s="1"/>
    </row>
    <row r="79" customFormat="false" ht="12.75" hidden="false" customHeight="false" outlineLevel="0" collapsed="false">
      <c r="I79" s="20"/>
      <c r="J79" s="20"/>
      <c r="K79" s="20"/>
      <c r="AC79" s="182"/>
      <c r="AF79" s="1" t="s">
        <v>198</v>
      </c>
      <c r="AJ79" s="1" t="s">
        <v>199</v>
      </c>
      <c r="AN79" s="1" t="s">
        <v>200</v>
      </c>
      <c r="AQ79" s="1"/>
      <c r="AR79" s="1"/>
      <c r="AS79" s="1"/>
      <c r="AT79" s="1"/>
      <c r="AU79" s="1"/>
      <c r="AZ79" s="1"/>
    </row>
    <row r="80" customFormat="false" ht="12.75" hidden="false" customHeight="false" outlineLevel="0" collapsed="false">
      <c r="I80" s="20"/>
      <c r="J80" s="20"/>
      <c r="K80" s="20"/>
      <c r="AC80" s="173"/>
      <c r="AF80" s="1" t="s">
        <v>201</v>
      </c>
      <c r="AJ80" s="1" t="s">
        <v>202</v>
      </c>
      <c r="AN80" s="1" t="s">
        <v>157</v>
      </c>
      <c r="AQ80" s="1"/>
      <c r="AR80" s="1"/>
      <c r="AS80" s="1"/>
      <c r="AT80" s="1"/>
      <c r="AU80" s="1"/>
      <c r="AZ80" s="1"/>
    </row>
    <row r="81" customFormat="false" ht="18" hidden="false" customHeight="false" outlineLevel="0" collapsed="false">
      <c r="A81" s="184"/>
      <c r="B81" s="184" t="s">
        <v>203</v>
      </c>
      <c r="C81" s="185"/>
      <c r="D81" s="185"/>
      <c r="E81" s="185"/>
      <c r="F81" s="185"/>
      <c r="AC81" s="173"/>
      <c r="AF81" s="1" t="s">
        <v>204</v>
      </c>
      <c r="AJ81" s="1" t="s">
        <v>205</v>
      </c>
      <c r="AN81" s="1" t="s">
        <v>206</v>
      </c>
      <c r="AQ81" s="1"/>
      <c r="AR81" s="1"/>
      <c r="AS81" s="1"/>
      <c r="AT81" s="1"/>
      <c r="AU81" s="1"/>
      <c r="AZ81" s="1"/>
    </row>
    <row r="82" customFormat="false" ht="18.75" hidden="false" customHeight="false" outlineLevel="0" collapsed="false">
      <c r="A82" s="186" t="s">
        <v>35</v>
      </c>
      <c r="B82" s="186"/>
      <c r="AC82" s="182"/>
      <c r="AF82" s="1" t="s">
        <v>207</v>
      </c>
      <c r="AJ82" s="1" t="s">
        <v>208</v>
      </c>
      <c r="AN82" s="1" t="s">
        <v>209</v>
      </c>
      <c r="AQ82" s="1"/>
      <c r="AR82" s="1"/>
      <c r="AS82" s="1"/>
      <c r="AT82" s="1"/>
      <c r="AU82" s="1"/>
      <c r="AZ82" s="1"/>
    </row>
    <row r="83" customFormat="false" ht="13.5" hidden="false" customHeight="true" outlineLevel="0" collapsed="false">
      <c r="A83" s="94" t="s">
        <v>50</v>
      </c>
      <c r="B83" s="94" t="s">
        <v>51</v>
      </c>
      <c r="C83" s="95" t="s">
        <v>52</v>
      </c>
      <c r="D83" s="95"/>
      <c r="E83" s="95"/>
      <c r="F83" s="95"/>
      <c r="G83" s="95"/>
      <c r="H83" s="95"/>
      <c r="I83" s="95"/>
      <c r="J83" s="95"/>
      <c r="K83" s="95"/>
      <c r="L83" s="187"/>
      <c r="AC83" s="182"/>
      <c r="AD83" s="188"/>
      <c r="AF83" s="1" t="s">
        <v>210</v>
      </c>
      <c r="AJ83" s="1" t="s">
        <v>171</v>
      </c>
      <c r="AN83" s="1" t="s">
        <v>211</v>
      </c>
      <c r="AQ83" s="1"/>
      <c r="AR83" s="1"/>
      <c r="AS83" s="1"/>
      <c r="AT83" s="1"/>
      <c r="AU83" s="1"/>
      <c r="AZ83" s="1"/>
    </row>
    <row r="84" customFormat="false" ht="51.75" hidden="false" customHeight="false" outlineLevel="0" collapsed="false">
      <c r="A84" s="94"/>
      <c r="B84" s="94"/>
      <c r="C84" s="99" t="s">
        <v>59</v>
      </c>
      <c r="D84" s="100" t="s">
        <v>60</v>
      </c>
      <c r="E84" s="99" t="s">
        <v>61</v>
      </c>
      <c r="F84" s="100" t="s">
        <v>62</v>
      </c>
      <c r="G84" s="101" t="s">
        <v>68</v>
      </c>
      <c r="H84" s="101" t="s">
        <v>64</v>
      </c>
      <c r="I84" s="102" t="s">
        <v>65</v>
      </c>
      <c r="J84" s="103" t="s">
        <v>66</v>
      </c>
      <c r="K84" s="104" t="s">
        <v>67</v>
      </c>
      <c r="L84" s="187"/>
      <c r="AC84" s="173"/>
      <c r="AD84" s="188"/>
      <c r="AF84" s="1" t="s">
        <v>212</v>
      </c>
      <c r="AJ84" s="1" t="s">
        <v>213</v>
      </c>
      <c r="AN84" s="1" t="s">
        <v>214</v>
      </c>
      <c r="AQ84" s="1"/>
      <c r="AR84" s="1"/>
      <c r="AS84" s="1"/>
      <c r="AT84" s="1"/>
      <c r="AU84" s="1"/>
      <c r="AZ84" s="1"/>
    </row>
    <row r="85" customFormat="false" ht="12.75" hidden="false" customHeight="false" outlineLevel="0" collapsed="false">
      <c r="A85" s="105" t="n">
        <v>1</v>
      </c>
      <c r="B85" s="106" t="s">
        <v>70</v>
      </c>
      <c r="C85" s="107" t="n">
        <v>7322</v>
      </c>
      <c r="D85" s="108" t="n">
        <v>73</v>
      </c>
      <c r="E85" s="109"/>
      <c r="F85" s="110"/>
      <c r="G85" s="111"/>
      <c r="H85" s="111"/>
      <c r="I85" s="111"/>
      <c r="J85" s="112"/>
      <c r="K85" s="113" t="n">
        <v>73</v>
      </c>
      <c r="L85" s="189"/>
      <c r="V85" s="8"/>
      <c r="AC85" s="173"/>
      <c r="AD85" s="190"/>
      <c r="AF85" s="1" t="s">
        <v>215</v>
      </c>
      <c r="AJ85" s="1" t="s">
        <v>216</v>
      </c>
      <c r="AN85" s="1" t="s">
        <v>217</v>
      </c>
      <c r="AQ85" s="1"/>
      <c r="AR85" s="1"/>
      <c r="AS85" s="1"/>
      <c r="AT85" s="1"/>
      <c r="AU85" s="1"/>
      <c r="AZ85" s="1"/>
    </row>
    <row r="86" customFormat="false" ht="12.75" hidden="false" customHeight="false" outlineLevel="0" collapsed="false">
      <c r="A86" s="114" t="n">
        <v>2</v>
      </c>
      <c r="B86" s="191" t="s">
        <v>94</v>
      </c>
      <c r="C86" s="192" t="n">
        <v>4562</v>
      </c>
      <c r="D86" s="193" t="n">
        <v>45</v>
      </c>
      <c r="E86" s="116"/>
      <c r="F86" s="117"/>
      <c r="G86" s="136"/>
      <c r="H86" s="136"/>
      <c r="I86" s="136"/>
      <c r="J86" s="137"/>
      <c r="K86" s="120" t="n">
        <v>45</v>
      </c>
      <c r="L86" s="194"/>
      <c r="V86" s="8"/>
      <c r="AC86" s="182"/>
      <c r="AD86" s="190"/>
      <c r="AF86" s="1" t="s">
        <v>218</v>
      </c>
      <c r="AJ86" s="1" t="s">
        <v>219</v>
      </c>
      <c r="AN86" s="1" t="s">
        <v>196</v>
      </c>
      <c r="AQ86" s="1"/>
      <c r="AR86" s="1"/>
      <c r="AS86" s="1"/>
      <c r="AT86" s="1"/>
      <c r="AU86" s="1"/>
      <c r="AZ86" s="1"/>
    </row>
    <row r="87" customFormat="false" ht="13.5" hidden="false" customHeight="false" outlineLevel="0" collapsed="false">
      <c r="A87" s="114" t="n">
        <v>3</v>
      </c>
      <c r="B87" s="124" t="s">
        <v>78</v>
      </c>
      <c r="C87" s="125"/>
      <c r="D87" s="126"/>
      <c r="E87" s="127" t="n">
        <v>44</v>
      </c>
      <c r="F87" s="128" t="n">
        <v>44</v>
      </c>
      <c r="G87" s="129"/>
      <c r="H87" s="129"/>
      <c r="I87" s="129"/>
      <c r="J87" s="130"/>
      <c r="K87" s="131" t="n">
        <v>44</v>
      </c>
      <c r="L87" s="194"/>
      <c r="V87" s="8"/>
      <c r="AC87" s="173"/>
      <c r="AD87" s="190"/>
      <c r="AF87" s="1" t="s">
        <v>220</v>
      </c>
      <c r="AJ87" s="1" t="s">
        <v>221</v>
      </c>
      <c r="AN87" s="1" t="s">
        <v>222</v>
      </c>
      <c r="AQ87" s="1"/>
      <c r="AR87" s="1"/>
      <c r="AS87" s="1"/>
      <c r="AT87" s="1"/>
      <c r="AU87" s="1"/>
      <c r="AZ87" s="1"/>
    </row>
    <row r="88" customFormat="false" ht="12.75" hidden="false" customHeight="false" outlineLevel="0" collapsed="false">
      <c r="A88" s="114" t="n">
        <v>4</v>
      </c>
      <c r="B88" s="106" t="s">
        <v>106</v>
      </c>
      <c r="C88" s="107" t="n">
        <v>4410</v>
      </c>
      <c r="D88" s="108" t="n">
        <v>44</v>
      </c>
      <c r="E88" s="109"/>
      <c r="F88" s="110"/>
      <c r="G88" s="111"/>
      <c r="H88" s="111"/>
      <c r="I88" s="111"/>
      <c r="J88" s="112"/>
      <c r="K88" s="113" t="n">
        <v>44</v>
      </c>
      <c r="L88" s="194"/>
      <c r="V88" s="8"/>
      <c r="AC88" s="173"/>
      <c r="AD88" s="190"/>
      <c r="AF88" s="1" t="s">
        <v>223</v>
      </c>
      <c r="AJ88" s="1" t="s">
        <v>224</v>
      </c>
      <c r="AK88" s="140"/>
      <c r="AN88" s="1" t="s">
        <v>225</v>
      </c>
      <c r="AQ88" s="1"/>
      <c r="AR88" s="1"/>
      <c r="AS88" s="1"/>
      <c r="AT88" s="1"/>
      <c r="AU88" s="1"/>
      <c r="AZ88" s="1"/>
    </row>
    <row r="89" customFormat="false" ht="12.75" hidden="false" customHeight="false" outlineLevel="0" collapsed="false">
      <c r="A89" s="114" t="n">
        <v>5</v>
      </c>
      <c r="B89" s="191" t="s">
        <v>82</v>
      </c>
      <c r="C89" s="192" t="n">
        <v>4389</v>
      </c>
      <c r="D89" s="193" t="n">
        <v>43</v>
      </c>
      <c r="E89" s="116"/>
      <c r="F89" s="117"/>
      <c r="G89" s="136"/>
      <c r="H89" s="136"/>
      <c r="I89" s="136"/>
      <c r="J89" s="137"/>
      <c r="K89" s="120" t="n">
        <v>43</v>
      </c>
      <c r="L89" s="194"/>
      <c r="V89" s="8"/>
      <c r="AC89" s="173"/>
      <c r="AD89" s="190"/>
      <c r="AF89" s="1" t="s">
        <v>226</v>
      </c>
      <c r="AJ89" s="1" t="s">
        <v>227</v>
      </c>
      <c r="AK89" s="140"/>
      <c r="AL89" s="140"/>
      <c r="AN89" s="1" t="s">
        <v>228</v>
      </c>
      <c r="AQ89" s="1"/>
      <c r="AR89" s="1"/>
      <c r="AS89" s="1"/>
      <c r="AT89" s="1"/>
      <c r="AU89" s="1"/>
      <c r="AZ89" s="1"/>
    </row>
    <row r="90" customFormat="false" ht="13.5" hidden="false" customHeight="false" outlineLevel="0" collapsed="false">
      <c r="A90" s="114" t="n">
        <v>6</v>
      </c>
      <c r="B90" s="124" t="s">
        <v>102</v>
      </c>
      <c r="C90" s="125"/>
      <c r="D90" s="126"/>
      <c r="E90" s="127" t="n">
        <v>37</v>
      </c>
      <c r="F90" s="128" t="n">
        <v>37</v>
      </c>
      <c r="G90" s="129"/>
      <c r="H90" s="129"/>
      <c r="I90" s="129"/>
      <c r="J90" s="130"/>
      <c r="K90" s="131" t="n">
        <v>37</v>
      </c>
      <c r="L90" s="194"/>
      <c r="V90" s="8"/>
      <c r="AC90" s="173"/>
      <c r="AD90" s="190"/>
      <c r="AF90" s="1" t="s">
        <v>229</v>
      </c>
      <c r="AJ90" s="1" t="s">
        <v>230</v>
      </c>
      <c r="AN90" s="1" t="s">
        <v>231</v>
      </c>
      <c r="AO90" s="140"/>
      <c r="AP90" s="140"/>
      <c r="AQ90" s="1"/>
      <c r="AR90" s="1"/>
      <c r="AS90" s="1"/>
      <c r="AT90" s="1"/>
      <c r="AU90" s="1"/>
      <c r="AZ90" s="1"/>
    </row>
    <row r="91" customFormat="false" ht="12.75" hidden="false" customHeight="false" outlineLevel="0" collapsed="false">
      <c r="A91" s="114" t="n">
        <v>7</v>
      </c>
      <c r="B91" s="195" t="s">
        <v>86</v>
      </c>
      <c r="C91" s="109"/>
      <c r="D91" s="110"/>
      <c r="E91" s="109"/>
      <c r="F91" s="110"/>
      <c r="G91" s="196" t="n">
        <v>7</v>
      </c>
      <c r="H91" s="196" t="n">
        <v>14</v>
      </c>
      <c r="I91" s="196" t="n">
        <v>2202</v>
      </c>
      <c r="J91" s="197" t="n">
        <v>22</v>
      </c>
      <c r="K91" s="113" t="n">
        <v>36</v>
      </c>
      <c r="L91" s="194"/>
      <c r="V91" s="8"/>
      <c r="AC91" s="173"/>
      <c r="AD91" s="190"/>
      <c r="AF91" s="1" t="s">
        <v>232</v>
      </c>
      <c r="AJ91" s="1" t="s">
        <v>233</v>
      </c>
      <c r="AN91" s="1" t="s">
        <v>234</v>
      </c>
      <c r="AO91" s="140"/>
      <c r="AP91" s="140"/>
      <c r="AQ91" s="140"/>
      <c r="AR91" s="140"/>
      <c r="AS91" s="140"/>
      <c r="AT91" s="1"/>
      <c r="AU91" s="1"/>
      <c r="AZ91" s="1"/>
    </row>
    <row r="92" customFormat="false" ht="12.75" hidden="false" customHeight="false" outlineLevel="0" collapsed="false">
      <c r="A92" s="114" t="n">
        <v>8</v>
      </c>
      <c r="B92" s="115" t="s">
        <v>98</v>
      </c>
      <c r="C92" s="116"/>
      <c r="D92" s="117"/>
      <c r="E92" s="116"/>
      <c r="F92" s="117"/>
      <c r="G92" s="118" t="n">
        <v>5</v>
      </c>
      <c r="H92" s="118" t="n">
        <v>10</v>
      </c>
      <c r="I92" s="118" t="n">
        <v>2348</v>
      </c>
      <c r="J92" s="119" t="n">
        <v>23</v>
      </c>
      <c r="K92" s="120" t="n">
        <v>33</v>
      </c>
      <c r="L92" s="194"/>
      <c r="V92" s="8"/>
      <c r="AC92" s="173"/>
      <c r="AD92" s="190"/>
      <c r="AF92" s="1" t="s">
        <v>235</v>
      </c>
      <c r="AJ92" s="1" t="s">
        <v>236</v>
      </c>
      <c r="AK92" s="140"/>
      <c r="AL92" s="140"/>
      <c r="AN92" s="1" t="s">
        <v>237</v>
      </c>
      <c r="AQ92" s="1"/>
      <c r="AR92" s="1"/>
      <c r="AS92" s="1"/>
      <c r="AT92" s="1"/>
      <c r="AU92" s="1"/>
      <c r="AZ92" s="1"/>
    </row>
    <row r="93" customFormat="false" ht="13.5" hidden="false" customHeight="false" outlineLevel="0" collapsed="false">
      <c r="A93" s="114" t="n">
        <v>9</v>
      </c>
      <c r="B93" s="124" t="s">
        <v>90</v>
      </c>
      <c r="C93" s="125"/>
      <c r="D93" s="126"/>
      <c r="E93" s="127" t="n">
        <v>31</v>
      </c>
      <c r="F93" s="128" t="n">
        <v>31</v>
      </c>
      <c r="G93" s="129"/>
      <c r="H93" s="129"/>
      <c r="I93" s="129"/>
      <c r="J93" s="130"/>
      <c r="K93" s="131" t="n">
        <v>31</v>
      </c>
      <c r="L93" s="194"/>
      <c r="V93" s="8"/>
      <c r="AC93" s="173"/>
      <c r="AD93" s="190"/>
      <c r="AF93" s="1" t="s">
        <v>238</v>
      </c>
      <c r="AJ93" s="1" t="s">
        <v>239</v>
      </c>
      <c r="AN93" s="1" t="s">
        <v>240</v>
      </c>
      <c r="AQ93" s="1"/>
      <c r="AR93" s="1"/>
      <c r="AS93" s="1"/>
      <c r="AT93" s="1"/>
      <c r="AU93" s="1"/>
      <c r="AZ93" s="1"/>
    </row>
    <row r="94" customFormat="false" ht="12.75" hidden="false" customHeight="false" outlineLevel="0" collapsed="false">
      <c r="A94" s="114" t="n">
        <v>10</v>
      </c>
      <c r="B94" s="195" t="s">
        <v>74</v>
      </c>
      <c r="C94" s="109"/>
      <c r="D94" s="110"/>
      <c r="E94" s="109"/>
      <c r="F94" s="110"/>
      <c r="G94" s="196" t="n">
        <v>6</v>
      </c>
      <c r="H94" s="196" t="n">
        <v>12</v>
      </c>
      <c r="I94" s="196" t="n">
        <v>1814</v>
      </c>
      <c r="J94" s="197" t="n">
        <v>18</v>
      </c>
      <c r="K94" s="113" t="n">
        <v>30</v>
      </c>
      <c r="L94" s="194"/>
      <c r="V94" s="8"/>
      <c r="AC94" s="182"/>
      <c r="AD94" s="190"/>
      <c r="AF94" s="1" t="s">
        <v>241</v>
      </c>
      <c r="AJ94" s="1" t="s">
        <v>242</v>
      </c>
      <c r="AN94" s="1" t="s">
        <v>224</v>
      </c>
      <c r="AO94" s="140"/>
      <c r="AP94" s="140"/>
      <c r="AQ94" s="1"/>
      <c r="AR94" s="1"/>
      <c r="AS94" s="1"/>
      <c r="AT94" s="1"/>
      <c r="AU94" s="1"/>
      <c r="AZ94" s="1"/>
    </row>
    <row r="95" customFormat="false" ht="12.75" hidden="false" customHeight="false" outlineLevel="0" collapsed="false">
      <c r="A95" s="114" t="n">
        <v>11</v>
      </c>
      <c r="B95" s="124" t="s">
        <v>114</v>
      </c>
      <c r="C95" s="116"/>
      <c r="D95" s="117"/>
      <c r="E95" s="198" t="n">
        <v>22</v>
      </c>
      <c r="F95" s="199" t="n">
        <v>22</v>
      </c>
      <c r="G95" s="136"/>
      <c r="H95" s="136"/>
      <c r="I95" s="136"/>
      <c r="J95" s="137"/>
      <c r="K95" s="120" t="n">
        <v>22</v>
      </c>
      <c r="L95" s="194"/>
      <c r="V95" s="8"/>
      <c r="AC95" s="173"/>
      <c r="AD95" s="190"/>
      <c r="AF95" s="1" t="s">
        <v>243</v>
      </c>
      <c r="AJ95" s="1" t="s">
        <v>244</v>
      </c>
      <c r="AN95" s="1" t="s">
        <v>245</v>
      </c>
      <c r="AO95" s="140"/>
      <c r="AP95" s="140"/>
      <c r="AQ95" s="140"/>
      <c r="AR95" s="140"/>
      <c r="AS95" s="140"/>
      <c r="AT95" s="1"/>
      <c r="AU95" s="1"/>
      <c r="AZ95" s="1"/>
    </row>
    <row r="96" customFormat="false" ht="13.5" hidden="false" customHeight="false" outlineLevel="0" collapsed="false">
      <c r="A96" s="114" t="n">
        <v>12</v>
      </c>
      <c r="B96" s="115" t="s">
        <v>122</v>
      </c>
      <c r="C96" s="125"/>
      <c r="D96" s="126"/>
      <c r="E96" s="125"/>
      <c r="F96" s="126"/>
      <c r="G96" s="200" t="n">
        <v>5</v>
      </c>
      <c r="H96" s="200" t="n">
        <v>10</v>
      </c>
      <c r="I96" s="200" t="n">
        <v>1239</v>
      </c>
      <c r="J96" s="201" t="n">
        <v>12</v>
      </c>
      <c r="K96" s="131" t="n">
        <v>22</v>
      </c>
      <c r="L96" s="194"/>
      <c r="V96" s="8"/>
      <c r="AC96" s="173"/>
      <c r="AD96" s="190"/>
      <c r="AF96" s="1" t="s">
        <v>246</v>
      </c>
      <c r="AJ96" s="1" t="s">
        <v>145</v>
      </c>
      <c r="AK96" s="140"/>
      <c r="AN96" s="1" t="s">
        <v>247</v>
      </c>
      <c r="AQ96" s="1"/>
      <c r="AR96" s="1"/>
      <c r="AS96" s="1"/>
      <c r="AT96" s="1"/>
      <c r="AU96" s="1"/>
      <c r="AZ96" s="1"/>
    </row>
    <row r="97" customFormat="false" ht="12.75" hidden="false" customHeight="false" outlineLevel="0" collapsed="false">
      <c r="A97" s="114" t="n">
        <v>13</v>
      </c>
      <c r="B97" s="106" t="s">
        <v>118</v>
      </c>
      <c r="C97" s="107" t="n">
        <v>1941</v>
      </c>
      <c r="D97" s="108" t="n">
        <v>19</v>
      </c>
      <c r="E97" s="109"/>
      <c r="F97" s="110"/>
      <c r="G97" s="111"/>
      <c r="H97" s="111"/>
      <c r="I97" s="111"/>
      <c r="J97" s="112"/>
      <c r="K97" s="113" t="n">
        <v>19</v>
      </c>
      <c r="L97" s="194"/>
      <c r="V97" s="8"/>
      <c r="AD97" s="190"/>
      <c r="AF97" s="1" t="s">
        <v>248</v>
      </c>
      <c r="AJ97" s="1" t="s">
        <v>249</v>
      </c>
      <c r="AK97" s="140"/>
      <c r="AL97" s="140"/>
      <c r="AN97" s="1" t="s">
        <v>250</v>
      </c>
      <c r="AQ97" s="1"/>
      <c r="AR97" s="1"/>
      <c r="AS97" s="1"/>
      <c r="AT97" s="1"/>
      <c r="AU97" s="1"/>
      <c r="AZ97" s="1"/>
    </row>
    <row r="98" customFormat="false" ht="12.75" hidden="false" customHeight="false" outlineLevel="0" collapsed="false">
      <c r="A98" s="114" t="n">
        <v>14</v>
      </c>
      <c r="B98" s="115" t="s">
        <v>110</v>
      </c>
      <c r="C98" s="116"/>
      <c r="D98" s="117"/>
      <c r="E98" s="116"/>
      <c r="F98" s="117"/>
      <c r="G98" s="118" t="n">
        <v>3</v>
      </c>
      <c r="H98" s="118" t="n">
        <v>6</v>
      </c>
      <c r="I98" s="118" t="n">
        <v>706</v>
      </c>
      <c r="J98" s="119" t="n">
        <v>7</v>
      </c>
      <c r="K98" s="120" t="n">
        <v>13</v>
      </c>
      <c r="L98" s="194"/>
      <c r="V98" s="8"/>
      <c r="AC98" s="173"/>
      <c r="AD98" s="190"/>
      <c r="AF98" s="1" t="s">
        <v>251</v>
      </c>
      <c r="AJ98" s="1" t="s">
        <v>252</v>
      </c>
      <c r="AN98" s="1" t="s">
        <v>253</v>
      </c>
      <c r="AQ98" s="1"/>
      <c r="AR98" s="1"/>
      <c r="AS98" s="1"/>
      <c r="AT98" s="1"/>
      <c r="AU98" s="1"/>
      <c r="AZ98" s="1"/>
    </row>
    <row r="99" customFormat="false" ht="13.5" hidden="false" customHeight="false" outlineLevel="0" collapsed="false">
      <c r="A99" s="114" t="n">
        <v>15</v>
      </c>
      <c r="B99" s="124" t="s">
        <v>126</v>
      </c>
      <c r="C99" s="125"/>
      <c r="D99" s="126"/>
      <c r="E99" s="127" t="n">
        <v>0</v>
      </c>
      <c r="F99" s="128" t="n">
        <v>0</v>
      </c>
      <c r="G99" s="129"/>
      <c r="H99" s="129"/>
      <c r="I99" s="129"/>
      <c r="J99" s="130"/>
      <c r="K99" s="131" t="n">
        <v>0</v>
      </c>
      <c r="L99" s="194"/>
      <c r="AC99" s="173"/>
      <c r="AD99" s="190"/>
      <c r="AF99" s="1" t="s">
        <v>171</v>
      </c>
      <c r="AJ99" s="1" t="s">
        <v>254</v>
      </c>
      <c r="AN99" s="1" t="s">
        <v>241</v>
      </c>
      <c r="AQ99" s="1"/>
      <c r="AR99" s="1"/>
      <c r="AS99" s="1"/>
      <c r="AT99" s="1"/>
      <c r="AU99" s="1"/>
      <c r="AZ99" s="1"/>
    </row>
    <row r="100" customFormat="false" ht="12.75" hidden="false" customHeight="false" outlineLevel="0" collapsed="false">
      <c r="A100" s="114" t="n">
        <v>16</v>
      </c>
      <c r="B100" s="106"/>
      <c r="C100" s="107"/>
      <c r="D100" s="108"/>
      <c r="E100" s="109"/>
      <c r="F100" s="110"/>
      <c r="G100" s="111"/>
      <c r="H100" s="111"/>
      <c r="I100" s="111"/>
      <c r="J100" s="112"/>
      <c r="K100" s="113" t="n">
        <v>0</v>
      </c>
      <c r="L100" s="202"/>
      <c r="V100" s="88"/>
      <c r="W100" s="203"/>
      <c r="X100" s="203"/>
      <c r="Y100" s="204"/>
      <c r="Z100" s="204"/>
      <c r="AA100" s="204"/>
      <c r="AB100" s="204"/>
      <c r="AC100" s="204"/>
      <c r="AD100" s="190"/>
      <c r="AF100" s="1" t="s">
        <v>255</v>
      </c>
      <c r="AJ100" s="1" t="s">
        <v>256</v>
      </c>
      <c r="AK100" s="140"/>
      <c r="AL100" s="140"/>
      <c r="AN100" s="1" t="s">
        <v>257</v>
      </c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14" t="n">
        <v>17</v>
      </c>
      <c r="B101" s="115"/>
      <c r="C101" s="116"/>
      <c r="D101" s="117"/>
      <c r="E101" s="116"/>
      <c r="F101" s="117"/>
      <c r="G101" s="118"/>
      <c r="H101" s="118" t="n">
        <v>0</v>
      </c>
      <c r="I101" s="118"/>
      <c r="J101" s="119"/>
      <c r="K101" s="120" t="n">
        <v>0</v>
      </c>
      <c r="L101" s="202"/>
      <c r="V101" s="88"/>
      <c r="W101" s="203"/>
      <c r="X101" s="203"/>
      <c r="Y101" s="205"/>
      <c r="Z101" s="205"/>
      <c r="AA101" s="205"/>
      <c r="AB101" s="205"/>
      <c r="AC101" s="205"/>
      <c r="AD101" s="190"/>
      <c r="AF101" s="1" t="s">
        <v>258</v>
      </c>
      <c r="AJ101" s="1" t="s">
        <v>259</v>
      </c>
      <c r="AN101" s="1" t="s">
        <v>260</v>
      </c>
      <c r="AQ101" s="1"/>
      <c r="AR101" s="1"/>
      <c r="AS101" s="1"/>
      <c r="AT101" s="1"/>
      <c r="AU101" s="1"/>
    </row>
    <row r="102" customFormat="false" ht="13.5" hidden="false" customHeight="false" outlineLevel="0" collapsed="false">
      <c r="A102" s="114" t="n">
        <v>18</v>
      </c>
      <c r="B102" s="124"/>
      <c r="C102" s="125"/>
      <c r="D102" s="126"/>
      <c r="E102" s="127"/>
      <c r="F102" s="128" t="n">
        <v>0</v>
      </c>
      <c r="G102" s="129"/>
      <c r="H102" s="129"/>
      <c r="I102" s="129"/>
      <c r="J102" s="130"/>
      <c r="K102" s="131" t="n">
        <v>0</v>
      </c>
      <c r="L102" s="202"/>
      <c r="V102" s="88"/>
      <c r="W102" s="203"/>
      <c r="X102" s="203"/>
      <c r="Y102" s="205"/>
      <c r="Z102" s="205"/>
      <c r="AA102" s="205"/>
      <c r="AB102" s="205"/>
      <c r="AC102" s="205"/>
      <c r="AD102" s="190"/>
      <c r="AF102" s="1" t="s">
        <v>261</v>
      </c>
      <c r="AJ102" s="1" t="s">
        <v>262</v>
      </c>
      <c r="AN102" s="1" t="s">
        <v>263</v>
      </c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14"/>
      <c r="B103" s="133"/>
      <c r="C103" s="109"/>
      <c r="D103" s="110"/>
      <c r="E103" s="109"/>
      <c r="F103" s="110"/>
      <c r="G103" s="111"/>
      <c r="H103" s="111"/>
      <c r="I103" s="111"/>
      <c r="J103" s="112"/>
      <c r="K103" s="113"/>
      <c r="L103" s="202"/>
      <c r="V103" s="88"/>
      <c r="W103" s="203"/>
      <c r="X103" s="203"/>
      <c r="Y103" s="205"/>
      <c r="Z103" s="205"/>
      <c r="AA103" s="205"/>
      <c r="AB103" s="205"/>
      <c r="AC103" s="205"/>
      <c r="AD103" s="190"/>
      <c r="AF103" s="1" t="s">
        <v>264</v>
      </c>
      <c r="AJ103" s="1" t="s">
        <v>265</v>
      </c>
      <c r="AN103" s="1" t="s">
        <v>266</v>
      </c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14"/>
      <c r="B104" s="135"/>
      <c r="C104" s="116"/>
      <c r="D104" s="117"/>
      <c r="E104" s="116"/>
      <c r="F104" s="117"/>
      <c r="G104" s="136"/>
      <c r="H104" s="136"/>
      <c r="I104" s="136"/>
      <c r="J104" s="137"/>
      <c r="K104" s="120"/>
      <c r="L104" s="202"/>
      <c r="V104" s="88"/>
      <c r="W104" s="203"/>
      <c r="X104" s="203"/>
      <c r="Y104" s="205"/>
      <c r="Z104" s="205"/>
      <c r="AA104" s="205"/>
      <c r="AB104" s="205"/>
      <c r="AC104" s="205"/>
      <c r="AD104" s="190"/>
      <c r="AF104" s="1" t="s">
        <v>267</v>
      </c>
      <c r="AJ104" s="1" t="s">
        <v>268</v>
      </c>
      <c r="AN104" s="1" t="s">
        <v>215</v>
      </c>
      <c r="AQ104" s="1"/>
      <c r="AR104" s="1"/>
      <c r="AS104" s="1"/>
      <c r="AT104" s="1"/>
      <c r="AU104" s="1"/>
    </row>
    <row r="105" customFormat="false" ht="13.5" hidden="false" customHeight="false" outlineLevel="0" collapsed="false">
      <c r="A105" s="114"/>
      <c r="B105" s="135"/>
      <c r="C105" s="125"/>
      <c r="D105" s="126"/>
      <c r="E105" s="125"/>
      <c r="F105" s="126"/>
      <c r="G105" s="129"/>
      <c r="H105" s="129"/>
      <c r="I105" s="129"/>
      <c r="J105" s="130"/>
      <c r="K105" s="131"/>
      <c r="L105" s="206"/>
      <c r="V105" s="88"/>
      <c r="W105" s="203"/>
      <c r="X105" s="203"/>
      <c r="Y105" s="205"/>
      <c r="Z105" s="205"/>
      <c r="AA105" s="205"/>
      <c r="AB105" s="205"/>
      <c r="AC105" s="205"/>
      <c r="AD105" s="190"/>
      <c r="AF105" s="1" t="s">
        <v>196</v>
      </c>
      <c r="AJ105" s="1" t="s">
        <v>269</v>
      </c>
      <c r="AN105" s="1" t="s">
        <v>270</v>
      </c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14"/>
      <c r="B106" s="133"/>
      <c r="C106" s="109"/>
      <c r="D106" s="110"/>
      <c r="E106" s="109"/>
      <c r="F106" s="110"/>
      <c r="G106" s="111"/>
      <c r="H106" s="111"/>
      <c r="I106" s="111"/>
      <c r="J106" s="112"/>
      <c r="K106" s="113"/>
      <c r="L106" s="206"/>
      <c r="V106" s="88"/>
      <c r="W106" s="203"/>
      <c r="X106" s="203"/>
      <c r="Y106" s="205"/>
      <c r="Z106" s="205"/>
      <c r="AA106" s="205"/>
      <c r="AB106" s="205"/>
      <c r="AC106" s="205"/>
      <c r="AD106" s="190"/>
      <c r="AF106" s="1" t="s">
        <v>271</v>
      </c>
      <c r="AJ106" s="1" t="s">
        <v>215</v>
      </c>
      <c r="AN106" s="1" t="s">
        <v>272</v>
      </c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14"/>
      <c r="B107" s="207"/>
      <c r="C107" s="208"/>
      <c r="D107" s="209"/>
      <c r="E107" s="208"/>
      <c r="F107" s="209"/>
      <c r="G107" s="210"/>
      <c r="H107" s="210"/>
      <c r="I107" s="210"/>
      <c r="J107" s="211"/>
      <c r="K107" s="120"/>
      <c r="L107" s="206"/>
      <c r="V107" s="20"/>
      <c r="W107" s="20"/>
      <c r="X107" s="20"/>
      <c r="Y107" s="20"/>
      <c r="Z107" s="20"/>
      <c r="AA107" s="20"/>
      <c r="AB107" s="20"/>
      <c r="AC107" s="20"/>
      <c r="AD107" s="190"/>
      <c r="AF107" s="1" t="s">
        <v>273</v>
      </c>
      <c r="AJ107" s="1" t="s">
        <v>274</v>
      </c>
      <c r="AN107" s="1" t="s">
        <v>275</v>
      </c>
      <c r="AQ107" s="1"/>
      <c r="AR107" s="1"/>
      <c r="AS107" s="1"/>
      <c r="AT107" s="1"/>
      <c r="AU107" s="1"/>
    </row>
    <row r="108" customFormat="false" ht="13.5" hidden="false" customHeight="false" outlineLevel="0" collapsed="false">
      <c r="A108" s="114"/>
      <c r="B108" s="207"/>
      <c r="C108" s="212"/>
      <c r="D108" s="213"/>
      <c r="E108" s="212"/>
      <c r="F108" s="213"/>
      <c r="G108" s="214"/>
      <c r="H108" s="214"/>
      <c r="I108" s="214"/>
      <c r="J108" s="215"/>
      <c r="K108" s="131"/>
      <c r="L108" s="206"/>
      <c r="AD108" s="190"/>
      <c r="AF108" s="1" t="s">
        <v>276</v>
      </c>
      <c r="AJ108" s="1" t="s">
        <v>277</v>
      </c>
      <c r="AN108" s="1" t="s">
        <v>278</v>
      </c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14"/>
      <c r="B109" s="216"/>
      <c r="C109" s="217"/>
      <c r="D109" s="218"/>
      <c r="E109" s="217"/>
      <c r="F109" s="218"/>
      <c r="G109" s="219"/>
      <c r="H109" s="219"/>
      <c r="I109" s="219"/>
      <c r="J109" s="220"/>
      <c r="K109" s="113"/>
      <c r="L109" s="206"/>
      <c r="AD109" s="190"/>
      <c r="AF109" s="1" t="s">
        <v>279</v>
      </c>
      <c r="AJ109" s="1" t="s">
        <v>280</v>
      </c>
      <c r="AN109" s="1" t="s">
        <v>281</v>
      </c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14"/>
      <c r="B110" s="207"/>
      <c r="C110" s="116"/>
      <c r="D110" s="117"/>
      <c r="E110" s="116"/>
      <c r="F110" s="117"/>
      <c r="G110" s="136"/>
      <c r="H110" s="136"/>
      <c r="I110" s="136"/>
      <c r="J110" s="137"/>
      <c r="K110" s="120"/>
      <c r="L110" s="206"/>
      <c r="AD110" s="190"/>
      <c r="AF110" s="1" t="s">
        <v>282</v>
      </c>
      <c r="AJ110" s="1" t="s">
        <v>283</v>
      </c>
      <c r="AN110" s="1" t="s">
        <v>169</v>
      </c>
      <c r="AQ110" s="1"/>
      <c r="AR110" s="1"/>
      <c r="AS110" s="1"/>
      <c r="AT110" s="1"/>
      <c r="AU110" s="1"/>
    </row>
    <row r="111" customFormat="false" ht="13.5" hidden="false" customHeight="false" outlineLevel="0" collapsed="false">
      <c r="A111" s="114"/>
      <c r="B111" s="207"/>
      <c r="C111" s="125"/>
      <c r="D111" s="126"/>
      <c r="E111" s="125"/>
      <c r="F111" s="126"/>
      <c r="G111" s="129"/>
      <c r="H111" s="129"/>
      <c r="I111" s="129"/>
      <c r="J111" s="130"/>
      <c r="K111" s="131"/>
      <c r="L111" s="221"/>
      <c r="AD111" s="190"/>
      <c r="AF111" s="1" t="s">
        <v>239</v>
      </c>
      <c r="AJ111" s="1" t="s">
        <v>284</v>
      </c>
      <c r="AK111" s="140"/>
      <c r="AN111" s="1" t="s">
        <v>285</v>
      </c>
      <c r="AQ111" s="1"/>
      <c r="AR111" s="1"/>
      <c r="AS111" s="1"/>
      <c r="AT111" s="1"/>
      <c r="AU111" s="1"/>
    </row>
    <row r="112" customFormat="false" ht="13.9" hidden="false" customHeight="true" outlineLevel="0" collapsed="false">
      <c r="A112" s="94" t="s">
        <v>50</v>
      </c>
      <c r="B112" s="94" t="s">
        <v>51</v>
      </c>
      <c r="C112" s="96" t="s">
        <v>53</v>
      </c>
      <c r="D112" s="96"/>
      <c r="E112" s="96"/>
      <c r="F112" s="96"/>
      <c r="G112" s="96"/>
      <c r="H112" s="96"/>
      <c r="I112" s="96"/>
      <c r="J112" s="96"/>
      <c r="K112" s="96"/>
      <c r="L112" s="187"/>
      <c r="AF112" s="1" t="s">
        <v>286</v>
      </c>
      <c r="AJ112" s="1" t="s">
        <v>287</v>
      </c>
      <c r="AK112" s="140"/>
      <c r="AL112" s="140"/>
      <c r="AN112" s="1" t="s">
        <v>288</v>
      </c>
      <c r="AQ112" s="1"/>
      <c r="AR112" s="1"/>
      <c r="AS112" s="1"/>
      <c r="AT112" s="1"/>
      <c r="AU112" s="1"/>
    </row>
    <row r="113" customFormat="false" ht="51.75" hidden="false" customHeight="false" outlineLevel="0" collapsed="false">
      <c r="A113" s="94"/>
      <c r="B113" s="94"/>
      <c r="C113" s="99" t="s">
        <v>59</v>
      </c>
      <c r="D113" s="100" t="s">
        <v>60</v>
      </c>
      <c r="E113" s="99" t="s">
        <v>61</v>
      </c>
      <c r="F113" s="100" t="s">
        <v>62</v>
      </c>
      <c r="G113" s="101" t="s">
        <v>68</v>
      </c>
      <c r="H113" s="101" t="s">
        <v>64</v>
      </c>
      <c r="I113" s="102" t="s">
        <v>65</v>
      </c>
      <c r="J113" s="103" t="s">
        <v>66</v>
      </c>
      <c r="K113" s="104" t="s">
        <v>67</v>
      </c>
      <c r="L113" s="187"/>
      <c r="AF113" s="1" t="s">
        <v>289</v>
      </c>
      <c r="AJ113" s="1" t="s">
        <v>290</v>
      </c>
      <c r="AN113" s="1" t="s">
        <v>291</v>
      </c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222" t="n">
        <v>16</v>
      </c>
      <c r="B114" s="106" t="s">
        <v>70</v>
      </c>
      <c r="C114" s="107" t="n">
        <v>7766</v>
      </c>
      <c r="D114" s="108" t="n">
        <v>77</v>
      </c>
      <c r="E114" s="109"/>
      <c r="F114" s="110"/>
      <c r="G114" s="111"/>
      <c r="H114" s="111"/>
      <c r="I114" s="111"/>
      <c r="J114" s="112"/>
      <c r="K114" s="113" t="n">
        <v>77</v>
      </c>
      <c r="L114" s="189"/>
      <c r="AF114" s="1" t="s">
        <v>292</v>
      </c>
      <c r="AJ114" s="1" t="s">
        <v>293</v>
      </c>
      <c r="AN114" s="1" t="s">
        <v>294</v>
      </c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14" t="n">
        <v>7</v>
      </c>
      <c r="B115" s="115" t="s">
        <v>98</v>
      </c>
      <c r="C115" s="116"/>
      <c r="D115" s="117"/>
      <c r="E115" s="116"/>
      <c r="F115" s="117"/>
      <c r="G115" s="118" t="n">
        <v>31</v>
      </c>
      <c r="H115" s="118" t="n">
        <v>62</v>
      </c>
      <c r="I115" s="118" t="n">
        <v>1073</v>
      </c>
      <c r="J115" s="119" t="n">
        <v>10</v>
      </c>
      <c r="K115" s="120" t="n">
        <v>72</v>
      </c>
      <c r="L115" s="194"/>
      <c r="AF115" s="140" t="s">
        <v>224</v>
      </c>
      <c r="AJ115" s="1" t="s">
        <v>295</v>
      </c>
      <c r="AK115" s="140"/>
      <c r="AL115" s="140"/>
      <c r="AN115" s="1" t="s">
        <v>239</v>
      </c>
      <c r="AQ115" s="1"/>
      <c r="AR115" s="1"/>
      <c r="AS115" s="1"/>
      <c r="AT115" s="1"/>
      <c r="AU115" s="1"/>
    </row>
    <row r="116" customFormat="false" ht="13.5" hidden="false" customHeight="false" outlineLevel="0" collapsed="false">
      <c r="A116" s="114" t="n">
        <v>10</v>
      </c>
      <c r="B116" s="115" t="s">
        <v>74</v>
      </c>
      <c r="C116" s="125"/>
      <c r="D116" s="126"/>
      <c r="E116" s="125"/>
      <c r="F116" s="126"/>
      <c r="G116" s="200" t="n">
        <v>27</v>
      </c>
      <c r="H116" s="200" t="n">
        <v>54</v>
      </c>
      <c r="I116" s="200" t="n">
        <v>1588</v>
      </c>
      <c r="J116" s="223" t="n">
        <v>15</v>
      </c>
      <c r="K116" s="131" t="n">
        <v>69</v>
      </c>
      <c r="L116" s="194"/>
      <c r="AF116" s="1" t="s">
        <v>296</v>
      </c>
      <c r="AJ116" s="1" t="s">
        <v>297</v>
      </c>
      <c r="AN116" s="1" t="s">
        <v>298</v>
      </c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14" t="n">
        <v>4</v>
      </c>
      <c r="B117" s="106" t="s">
        <v>106</v>
      </c>
      <c r="C117" s="107" t="n">
        <v>6628</v>
      </c>
      <c r="D117" s="108" t="n">
        <v>66</v>
      </c>
      <c r="E117" s="109"/>
      <c r="F117" s="110"/>
      <c r="G117" s="111"/>
      <c r="H117" s="111"/>
      <c r="I117" s="111"/>
      <c r="J117" s="112"/>
      <c r="K117" s="113" t="n">
        <v>66</v>
      </c>
      <c r="L117" s="194"/>
      <c r="AF117" s="1" t="s">
        <v>299</v>
      </c>
      <c r="AJ117" s="1" t="s">
        <v>300</v>
      </c>
      <c r="AN117" s="1" t="s">
        <v>288</v>
      </c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14" t="n">
        <v>13</v>
      </c>
      <c r="B118" s="115" t="s">
        <v>86</v>
      </c>
      <c r="C118" s="116"/>
      <c r="D118" s="117"/>
      <c r="E118" s="116"/>
      <c r="F118" s="117"/>
      <c r="G118" s="118" t="n">
        <v>24</v>
      </c>
      <c r="H118" s="118" t="n">
        <v>48</v>
      </c>
      <c r="I118" s="118" t="n">
        <v>541</v>
      </c>
      <c r="J118" s="119" t="n">
        <v>5</v>
      </c>
      <c r="K118" s="120" t="n">
        <v>53</v>
      </c>
      <c r="L118" s="194"/>
      <c r="AF118" s="1" t="s">
        <v>301</v>
      </c>
      <c r="AJ118" s="1" t="s">
        <v>302</v>
      </c>
      <c r="AN118" s="1" t="s">
        <v>303</v>
      </c>
      <c r="AQ118" s="1"/>
      <c r="AR118" s="1"/>
      <c r="AS118" s="1"/>
      <c r="AT118" s="1"/>
      <c r="AU118" s="1"/>
    </row>
    <row r="119" customFormat="false" ht="13.5" hidden="false" customHeight="false" outlineLevel="0" collapsed="false">
      <c r="A119" s="122" t="n">
        <v>1</v>
      </c>
      <c r="B119" s="191" t="s">
        <v>94</v>
      </c>
      <c r="C119" s="224" t="n">
        <v>5032</v>
      </c>
      <c r="D119" s="225" t="n">
        <v>50</v>
      </c>
      <c r="E119" s="125"/>
      <c r="F119" s="126"/>
      <c r="G119" s="129"/>
      <c r="H119" s="129"/>
      <c r="I119" s="129"/>
      <c r="J119" s="130"/>
      <c r="K119" s="131" t="n">
        <v>50</v>
      </c>
      <c r="L119" s="194"/>
      <c r="AF119" s="1" t="s">
        <v>304</v>
      </c>
      <c r="AJ119" s="1" t="s">
        <v>305</v>
      </c>
      <c r="AN119" s="1" t="s">
        <v>306</v>
      </c>
      <c r="AQ119" s="1"/>
      <c r="AR119" s="1"/>
      <c r="AS119" s="1"/>
      <c r="AT119" s="1"/>
      <c r="AU119" s="1"/>
    </row>
    <row r="120" customFormat="false" ht="12.75" hidden="false" customHeight="false" outlineLevel="0" collapsed="false">
      <c r="A120" s="114" t="n">
        <v>18</v>
      </c>
      <c r="B120" s="226" t="s">
        <v>114</v>
      </c>
      <c r="C120" s="109"/>
      <c r="D120" s="110"/>
      <c r="E120" s="227" t="n">
        <v>43</v>
      </c>
      <c r="F120" s="228" t="n">
        <v>43</v>
      </c>
      <c r="G120" s="111"/>
      <c r="H120" s="111"/>
      <c r="I120" s="111"/>
      <c r="J120" s="112"/>
      <c r="K120" s="113" t="n">
        <v>43</v>
      </c>
      <c r="L120" s="194"/>
      <c r="AF120" s="140" t="s">
        <v>307</v>
      </c>
      <c r="AG120" s="140"/>
      <c r="AH120" s="140"/>
      <c r="AI120" s="140"/>
      <c r="AJ120" s="1" t="s">
        <v>231</v>
      </c>
      <c r="AK120" s="140"/>
      <c r="AN120" s="1" t="s">
        <v>297</v>
      </c>
      <c r="AQ120" s="1"/>
      <c r="AR120" s="1"/>
      <c r="AS120" s="1"/>
      <c r="AT120" s="1"/>
      <c r="AU120" s="1"/>
    </row>
    <row r="121" customFormat="false" ht="12.75" hidden="false" customHeight="false" outlineLevel="0" collapsed="false">
      <c r="A121" s="114" t="n">
        <v>12</v>
      </c>
      <c r="B121" s="191" t="s">
        <v>82</v>
      </c>
      <c r="C121" s="192" t="n">
        <v>4001</v>
      </c>
      <c r="D121" s="193" t="n">
        <v>40</v>
      </c>
      <c r="E121" s="116"/>
      <c r="F121" s="117"/>
      <c r="G121" s="136"/>
      <c r="H121" s="136"/>
      <c r="I121" s="136"/>
      <c r="J121" s="137"/>
      <c r="K121" s="120" t="n">
        <v>40</v>
      </c>
      <c r="L121" s="194"/>
      <c r="AF121" s="140" t="s">
        <v>308</v>
      </c>
      <c r="AG121" s="140"/>
      <c r="AH121" s="140"/>
      <c r="AI121" s="140"/>
      <c r="AJ121" s="1" t="s">
        <v>309</v>
      </c>
      <c r="AK121" s="140"/>
      <c r="AL121" s="140"/>
      <c r="AN121" s="1" t="s">
        <v>310</v>
      </c>
      <c r="AQ121" s="1"/>
      <c r="AR121" s="1"/>
      <c r="AS121" s="1"/>
      <c r="AT121" s="1"/>
      <c r="AU121" s="1"/>
    </row>
    <row r="122" customFormat="false" ht="13.5" hidden="false" customHeight="false" outlineLevel="0" collapsed="false">
      <c r="A122" s="114" t="n">
        <v>6</v>
      </c>
      <c r="B122" s="124" t="s">
        <v>78</v>
      </c>
      <c r="C122" s="125"/>
      <c r="D122" s="126"/>
      <c r="E122" s="127" t="n">
        <v>38</v>
      </c>
      <c r="F122" s="128" t="n">
        <v>38</v>
      </c>
      <c r="G122" s="129"/>
      <c r="H122" s="129"/>
      <c r="I122" s="129"/>
      <c r="J122" s="130"/>
      <c r="K122" s="131" t="n">
        <v>38</v>
      </c>
      <c r="L122" s="194"/>
      <c r="AF122" s="1" t="s">
        <v>311</v>
      </c>
      <c r="AJ122" s="1" t="s">
        <v>312</v>
      </c>
      <c r="AN122" s="1" t="s">
        <v>313</v>
      </c>
      <c r="AQ122" s="1"/>
      <c r="AR122" s="1"/>
      <c r="AS122" s="1"/>
      <c r="AT122" s="1"/>
      <c r="AU122" s="1"/>
    </row>
    <row r="123" customFormat="false" ht="12.75" hidden="false" customHeight="false" outlineLevel="0" collapsed="false">
      <c r="A123" s="114" t="n">
        <v>9</v>
      </c>
      <c r="B123" s="226" t="s">
        <v>102</v>
      </c>
      <c r="C123" s="109"/>
      <c r="D123" s="110"/>
      <c r="E123" s="227" t="n">
        <v>37</v>
      </c>
      <c r="F123" s="228" t="n">
        <v>37</v>
      </c>
      <c r="G123" s="111"/>
      <c r="H123" s="111"/>
      <c r="I123" s="111"/>
      <c r="J123" s="112"/>
      <c r="K123" s="113" t="n">
        <v>37</v>
      </c>
      <c r="L123" s="194"/>
      <c r="AF123" s="140" t="s">
        <v>231</v>
      </c>
      <c r="AJ123" s="1" t="s">
        <v>314</v>
      </c>
      <c r="AN123" s="1" t="s">
        <v>284</v>
      </c>
      <c r="AO123" s="140"/>
      <c r="AP123" s="140"/>
      <c r="AQ123" s="1"/>
      <c r="AR123" s="1"/>
      <c r="AS123" s="1"/>
      <c r="AT123" s="1"/>
      <c r="AU123" s="1"/>
    </row>
    <row r="124" customFormat="false" ht="12.75" hidden="false" customHeight="false" outlineLevel="0" collapsed="false">
      <c r="A124" s="114" t="n">
        <v>15</v>
      </c>
      <c r="B124" s="124" t="s">
        <v>126</v>
      </c>
      <c r="C124" s="116"/>
      <c r="D124" s="117"/>
      <c r="E124" s="198" t="n">
        <v>37</v>
      </c>
      <c r="F124" s="199" t="n">
        <v>37</v>
      </c>
      <c r="G124" s="136"/>
      <c r="H124" s="136"/>
      <c r="I124" s="136"/>
      <c r="J124" s="137"/>
      <c r="K124" s="120" t="n">
        <v>37</v>
      </c>
      <c r="L124" s="194"/>
      <c r="AF124" s="1" t="s">
        <v>315</v>
      </c>
      <c r="AJ124" s="1" t="s">
        <v>316</v>
      </c>
      <c r="AN124" s="1" t="s">
        <v>317</v>
      </c>
      <c r="AO124" s="140"/>
      <c r="AP124" s="140"/>
      <c r="AQ124" s="140"/>
      <c r="AR124" s="140"/>
      <c r="AS124" s="140"/>
      <c r="AT124" s="1"/>
      <c r="AU124" s="1"/>
    </row>
    <row r="125" customFormat="false" ht="13.5" hidden="false" customHeight="false" outlineLevel="0" collapsed="false">
      <c r="A125" s="114" t="n">
        <v>2</v>
      </c>
      <c r="B125" s="115" t="s">
        <v>110</v>
      </c>
      <c r="C125" s="125"/>
      <c r="D125" s="126"/>
      <c r="E125" s="125"/>
      <c r="F125" s="126"/>
      <c r="G125" s="200" t="n">
        <v>12</v>
      </c>
      <c r="H125" s="200" t="n">
        <v>24</v>
      </c>
      <c r="I125" s="200" t="n">
        <v>365</v>
      </c>
      <c r="J125" s="201" t="n">
        <v>3</v>
      </c>
      <c r="K125" s="131" t="n">
        <v>27</v>
      </c>
      <c r="L125" s="194"/>
      <c r="AF125" s="1" t="s">
        <v>318</v>
      </c>
      <c r="AJ125" s="1" t="s">
        <v>319</v>
      </c>
      <c r="AN125" s="1" t="s">
        <v>320</v>
      </c>
      <c r="AQ125" s="1"/>
      <c r="AR125" s="1"/>
      <c r="AS125" s="1"/>
      <c r="AT125" s="1"/>
      <c r="AU125" s="1"/>
    </row>
    <row r="126" customFormat="false" ht="12.75" hidden="false" customHeight="false" outlineLevel="0" collapsed="false">
      <c r="A126" s="114" t="n">
        <v>3</v>
      </c>
      <c r="B126" s="195" t="s">
        <v>122</v>
      </c>
      <c r="C126" s="109"/>
      <c r="D126" s="110"/>
      <c r="E126" s="109"/>
      <c r="F126" s="110"/>
      <c r="G126" s="196" t="n">
        <v>10</v>
      </c>
      <c r="H126" s="196" t="n">
        <v>20</v>
      </c>
      <c r="I126" s="196" t="n">
        <v>592</v>
      </c>
      <c r="J126" s="197" t="n">
        <v>5</v>
      </c>
      <c r="K126" s="113" t="n">
        <v>25</v>
      </c>
      <c r="L126" s="194"/>
      <c r="AF126" s="140" t="s">
        <v>321</v>
      </c>
      <c r="AG126" s="140"/>
      <c r="AH126" s="140"/>
      <c r="AI126" s="140"/>
      <c r="AJ126" s="1" t="s">
        <v>322</v>
      </c>
      <c r="AN126" s="1" t="s">
        <v>323</v>
      </c>
      <c r="AO126" s="140"/>
      <c r="AP126" s="140"/>
      <c r="AQ126" s="1"/>
      <c r="AR126" s="1"/>
      <c r="AS126" s="1"/>
      <c r="AT126" s="1"/>
      <c r="AU126" s="1"/>
    </row>
    <row r="127" customFormat="false" ht="12.75" hidden="false" customHeight="false" outlineLevel="0" collapsed="false">
      <c r="A127" s="114" t="n">
        <v>5</v>
      </c>
      <c r="B127" s="191" t="s">
        <v>118</v>
      </c>
      <c r="C127" s="192" t="n">
        <v>2032</v>
      </c>
      <c r="D127" s="193" t="n">
        <v>20</v>
      </c>
      <c r="E127" s="116"/>
      <c r="F127" s="117"/>
      <c r="G127" s="136"/>
      <c r="H127" s="136"/>
      <c r="I127" s="136"/>
      <c r="J127" s="137"/>
      <c r="K127" s="120" t="n">
        <v>20</v>
      </c>
      <c r="L127" s="194"/>
      <c r="AF127" s="1" t="s">
        <v>324</v>
      </c>
      <c r="AJ127" s="1" t="s">
        <v>323</v>
      </c>
      <c r="AK127" s="140"/>
      <c r="AN127" s="1" t="s">
        <v>325</v>
      </c>
      <c r="AO127" s="140"/>
      <c r="AP127" s="140"/>
      <c r="AQ127" s="140"/>
      <c r="AR127" s="140"/>
      <c r="AS127" s="140"/>
      <c r="AT127" s="1"/>
      <c r="AU127" s="1"/>
    </row>
    <row r="128" customFormat="false" ht="13.5" hidden="false" customHeight="false" outlineLevel="0" collapsed="false">
      <c r="A128" s="114" t="n">
        <v>17</v>
      </c>
      <c r="B128" s="124" t="s">
        <v>90</v>
      </c>
      <c r="C128" s="125"/>
      <c r="D128" s="126"/>
      <c r="E128" s="127" t="n">
        <v>12</v>
      </c>
      <c r="F128" s="128" t="n">
        <v>12</v>
      </c>
      <c r="G128" s="129"/>
      <c r="H128" s="129"/>
      <c r="I128" s="129"/>
      <c r="J128" s="130"/>
      <c r="K128" s="131" t="n">
        <v>12</v>
      </c>
      <c r="L128" s="194"/>
      <c r="AF128" s="1" t="s">
        <v>326</v>
      </c>
      <c r="AJ128" s="1" t="s">
        <v>327</v>
      </c>
      <c r="AK128" s="140"/>
      <c r="AL128" s="140"/>
      <c r="AN128" s="1" t="s">
        <v>328</v>
      </c>
      <c r="AQ128" s="1"/>
      <c r="AR128" s="1"/>
      <c r="AS128" s="1"/>
      <c r="AT128" s="1"/>
      <c r="AU128" s="1"/>
    </row>
    <row r="129" customFormat="false" ht="12.75" hidden="false" customHeight="false" outlineLevel="0" collapsed="false">
      <c r="A129" s="114" t="n">
        <v>8</v>
      </c>
      <c r="B129" s="106"/>
      <c r="C129" s="107"/>
      <c r="D129" s="108"/>
      <c r="E129" s="109"/>
      <c r="F129" s="110"/>
      <c r="G129" s="111"/>
      <c r="H129" s="111"/>
      <c r="I129" s="111"/>
      <c r="J129" s="112"/>
      <c r="K129" s="113" t="n">
        <v>0</v>
      </c>
      <c r="L129" s="202"/>
      <c r="AF129" s="1" t="s">
        <v>157</v>
      </c>
      <c r="AJ129" s="1" t="s">
        <v>329</v>
      </c>
      <c r="AN129" s="1" t="s">
        <v>314</v>
      </c>
      <c r="AQ129" s="1"/>
      <c r="AR129" s="1"/>
      <c r="AS129" s="1"/>
      <c r="AT129" s="1"/>
      <c r="AU129" s="1"/>
    </row>
    <row r="130" customFormat="false" ht="12.75" hidden="false" customHeight="false" outlineLevel="0" collapsed="false">
      <c r="A130" s="114" t="n">
        <v>11</v>
      </c>
      <c r="B130" s="115"/>
      <c r="C130" s="116"/>
      <c r="D130" s="117"/>
      <c r="E130" s="116"/>
      <c r="F130" s="117"/>
      <c r="G130" s="118"/>
      <c r="H130" s="118" t="n">
        <v>0</v>
      </c>
      <c r="I130" s="118"/>
      <c r="J130" s="119"/>
      <c r="K130" s="120" t="n">
        <v>0</v>
      </c>
      <c r="L130" s="202"/>
      <c r="AF130" s="1" t="s">
        <v>330</v>
      </c>
      <c r="AJ130" s="1" t="s">
        <v>331</v>
      </c>
      <c r="AK130" s="140"/>
      <c r="AL130" s="140"/>
      <c r="AN130" s="1" t="s">
        <v>332</v>
      </c>
      <c r="AQ130" s="1"/>
      <c r="AR130" s="1"/>
      <c r="AS130" s="1"/>
      <c r="AT130" s="1"/>
      <c r="AU130" s="1"/>
    </row>
    <row r="131" customFormat="false" ht="13.5" hidden="false" customHeight="false" outlineLevel="0" collapsed="false">
      <c r="A131" s="114" t="n">
        <v>14</v>
      </c>
      <c r="B131" s="124"/>
      <c r="C131" s="125"/>
      <c r="D131" s="126"/>
      <c r="E131" s="127"/>
      <c r="F131" s="128" t="n">
        <v>0</v>
      </c>
      <c r="G131" s="129"/>
      <c r="H131" s="129"/>
      <c r="I131" s="129"/>
      <c r="J131" s="130"/>
      <c r="K131" s="131" t="n">
        <v>0</v>
      </c>
      <c r="L131" s="202"/>
      <c r="AF131" s="1" t="s">
        <v>333</v>
      </c>
      <c r="AJ131" s="1" t="s">
        <v>241</v>
      </c>
      <c r="AN131" s="1" t="s">
        <v>334</v>
      </c>
      <c r="AQ131" s="1"/>
      <c r="AR131" s="1"/>
      <c r="AS131" s="1"/>
      <c r="AT131" s="1"/>
      <c r="AU131" s="1"/>
    </row>
    <row r="132" customFormat="false" ht="12.75" hidden="false" customHeight="false" outlineLevel="0" collapsed="false">
      <c r="A132" s="114"/>
      <c r="B132" s="133"/>
      <c r="C132" s="109"/>
      <c r="D132" s="110"/>
      <c r="E132" s="109"/>
      <c r="F132" s="110"/>
      <c r="G132" s="111"/>
      <c r="H132" s="111"/>
      <c r="I132" s="111"/>
      <c r="J132" s="112"/>
      <c r="K132" s="113"/>
      <c r="L132" s="202"/>
      <c r="AF132" s="1" t="s">
        <v>335</v>
      </c>
      <c r="AJ132" s="1" t="s">
        <v>336</v>
      </c>
      <c r="AN132" s="1" t="s">
        <v>259</v>
      </c>
      <c r="AQ132" s="1"/>
      <c r="AR132" s="1"/>
      <c r="AS132" s="1"/>
      <c r="AT132" s="1"/>
      <c r="AU132" s="1"/>
    </row>
    <row r="133" customFormat="false" ht="12.75" hidden="false" customHeight="false" outlineLevel="0" collapsed="false">
      <c r="A133" s="114"/>
      <c r="B133" s="135"/>
      <c r="C133" s="116"/>
      <c r="D133" s="117"/>
      <c r="E133" s="116"/>
      <c r="F133" s="117"/>
      <c r="G133" s="136"/>
      <c r="H133" s="136"/>
      <c r="I133" s="136"/>
      <c r="J133" s="137"/>
      <c r="K133" s="120"/>
      <c r="L133" s="202"/>
      <c r="AF133" s="1" t="s">
        <v>337</v>
      </c>
      <c r="AJ133" s="1" t="s">
        <v>338</v>
      </c>
      <c r="AN133" s="1" t="s">
        <v>339</v>
      </c>
      <c r="AQ133" s="1"/>
      <c r="AR133" s="1"/>
      <c r="AS133" s="1"/>
      <c r="AT133" s="1"/>
      <c r="AU133" s="1"/>
    </row>
    <row r="134" customFormat="false" ht="13.5" hidden="false" customHeight="false" outlineLevel="0" collapsed="false">
      <c r="A134" s="114"/>
      <c r="B134" s="135"/>
      <c r="C134" s="125"/>
      <c r="D134" s="126"/>
      <c r="E134" s="125"/>
      <c r="F134" s="126"/>
      <c r="G134" s="129"/>
      <c r="H134" s="129"/>
      <c r="I134" s="129"/>
      <c r="J134" s="229"/>
      <c r="K134" s="131"/>
      <c r="L134" s="206"/>
      <c r="AF134" s="1" t="s">
        <v>340</v>
      </c>
      <c r="AJ134" s="1" t="s">
        <v>341</v>
      </c>
      <c r="AN134" s="1" t="s">
        <v>342</v>
      </c>
      <c r="AQ134" s="1"/>
      <c r="AR134" s="1"/>
      <c r="AS134" s="1"/>
      <c r="AT134" s="1"/>
      <c r="AU134" s="1"/>
    </row>
    <row r="135" customFormat="false" ht="12.75" hidden="false" customHeight="false" outlineLevel="0" collapsed="false">
      <c r="A135" s="114"/>
      <c r="B135" s="133"/>
      <c r="C135" s="109"/>
      <c r="D135" s="110"/>
      <c r="E135" s="109"/>
      <c r="F135" s="110"/>
      <c r="G135" s="111"/>
      <c r="H135" s="111"/>
      <c r="I135" s="111"/>
      <c r="J135" s="112"/>
      <c r="K135" s="113"/>
      <c r="L135" s="206"/>
      <c r="AF135" s="1" t="s">
        <v>314</v>
      </c>
      <c r="AN135" s="1" t="s">
        <v>338</v>
      </c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14"/>
      <c r="B136" s="207"/>
      <c r="C136" s="116"/>
      <c r="D136" s="117"/>
      <c r="E136" s="116"/>
      <c r="F136" s="117"/>
      <c r="G136" s="136"/>
      <c r="H136" s="136"/>
      <c r="I136" s="136"/>
      <c r="J136" s="137"/>
      <c r="K136" s="120"/>
      <c r="L136" s="206"/>
      <c r="AF136" s="1" t="s">
        <v>343</v>
      </c>
      <c r="AN136" s="1" t="s">
        <v>344</v>
      </c>
      <c r="AQ136" s="1"/>
      <c r="AR136" s="1"/>
      <c r="AS136" s="1"/>
      <c r="AT136" s="1"/>
      <c r="AU136" s="1"/>
    </row>
    <row r="137" customFormat="false" ht="13.5" hidden="false" customHeight="false" outlineLevel="0" collapsed="false">
      <c r="A137" s="114"/>
      <c r="B137" s="207"/>
      <c r="C137" s="125"/>
      <c r="D137" s="126"/>
      <c r="E137" s="125"/>
      <c r="F137" s="126"/>
      <c r="G137" s="129"/>
      <c r="H137" s="129"/>
      <c r="I137" s="129"/>
      <c r="J137" s="130"/>
      <c r="K137" s="131"/>
      <c r="L137" s="206"/>
      <c r="AF137" s="1" t="s">
        <v>345</v>
      </c>
      <c r="AQ137" s="1"/>
      <c r="AR137" s="1"/>
      <c r="AS137" s="1"/>
      <c r="AT137" s="1"/>
      <c r="AU137" s="1"/>
    </row>
    <row r="138" customFormat="false" ht="12.75" hidden="false" customHeight="false" outlineLevel="0" collapsed="false">
      <c r="A138" s="114"/>
      <c r="B138" s="216"/>
      <c r="C138" s="109"/>
      <c r="D138" s="110"/>
      <c r="E138" s="109"/>
      <c r="F138" s="110"/>
      <c r="G138" s="111"/>
      <c r="H138" s="111"/>
      <c r="I138" s="111"/>
      <c r="J138" s="112"/>
      <c r="K138" s="113"/>
      <c r="L138" s="206"/>
      <c r="AF138" s="1" t="s">
        <v>346</v>
      </c>
      <c r="AQ138" s="1"/>
      <c r="AR138" s="1"/>
      <c r="AS138" s="1"/>
      <c r="AT138" s="1"/>
      <c r="AU138" s="1"/>
    </row>
    <row r="139" customFormat="false" ht="12.75" hidden="false" customHeight="false" outlineLevel="0" collapsed="false">
      <c r="A139" s="114"/>
      <c r="B139" s="207"/>
      <c r="C139" s="116"/>
      <c r="D139" s="117"/>
      <c r="E139" s="116"/>
      <c r="F139" s="117"/>
      <c r="G139" s="136"/>
      <c r="H139" s="136"/>
      <c r="I139" s="136"/>
      <c r="J139" s="137"/>
      <c r="K139" s="120"/>
      <c r="L139" s="206"/>
      <c r="AF139" s="1" t="s">
        <v>347</v>
      </c>
      <c r="AQ139" s="1"/>
      <c r="AR139" s="1"/>
      <c r="AS139" s="1"/>
      <c r="AT139" s="1"/>
      <c r="AU139" s="1"/>
    </row>
    <row r="140" customFormat="false" ht="13.5" hidden="false" customHeight="false" outlineLevel="0" collapsed="false">
      <c r="A140" s="114"/>
      <c r="B140" s="207"/>
      <c r="C140" s="125"/>
      <c r="D140" s="126"/>
      <c r="E140" s="125"/>
      <c r="F140" s="126"/>
      <c r="G140" s="129"/>
      <c r="H140" s="129"/>
      <c r="I140" s="129"/>
      <c r="J140" s="130"/>
      <c r="K140" s="131"/>
      <c r="L140" s="221"/>
      <c r="AF140" s="1" t="s">
        <v>348</v>
      </c>
      <c r="AQ140" s="1"/>
      <c r="AR140" s="1"/>
      <c r="AS140" s="1"/>
      <c r="AT140" s="1"/>
      <c r="AU140" s="1"/>
    </row>
    <row r="141" customFormat="false" ht="13.5" hidden="false" customHeight="true" outlineLevel="0" collapsed="false">
      <c r="A141" s="94" t="s">
        <v>50</v>
      </c>
      <c r="B141" s="94" t="s">
        <v>51</v>
      </c>
      <c r="C141" s="96" t="s">
        <v>54</v>
      </c>
      <c r="D141" s="96"/>
      <c r="E141" s="96"/>
      <c r="F141" s="96"/>
      <c r="G141" s="96"/>
      <c r="H141" s="96"/>
      <c r="I141" s="96"/>
      <c r="J141" s="96"/>
      <c r="K141" s="96"/>
      <c r="L141" s="187"/>
      <c r="AF141" s="140" t="s">
        <v>323</v>
      </c>
      <c r="AQ141" s="1"/>
      <c r="AR141" s="1"/>
      <c r="AS141" s="1"/>
      <c r="AT141" s="1"/>
      <c r="AU141" s="1"/>
    </row>
    <row r="142" customFormat="false" ht="51.75" hidden="false" customHeight="false" outlineLevel="0" collapsed="false">
      <c r="A142" s="94"/>
      <c r="B142" s="94"/>
      <c r="C142" s="99" t="s">
        <v>59</v>
      </c>
      <c r="D142" s="100" t="s">
        <v>60</v>
      </c>
      <c r="E142" s="99" t="s">
        <v>61</v>
      </c>
      <c r="F142" s="100" t="s">
        <v>62</v>
      </c>
      <c r="G142" s="101" t="s">
        <v>68</v>
      </c>
      <c r="H142" s="101" t="s">
        <v>64</v>
      </c>
      <c r="I142" s="102" t="s">
        <v>65</v>
      </c>
      <c r="J142" s="103" t="s">
        <v>66</v>
      </c>
      <c r="K142" s="104" t="s">
        <v>67</v>
      </c>
      <c r="L142" s="187"/>
      <c r="AF142" s="1" t="s">
        <v>349</v>
      </c>
      <c r="AQ142" s="1"/>
      <c r="AR142" s="1"/>
      <c r="AS142" s="1"/>
      <c r="AT142" s="1"/>
      <c r="AU142" s="1"/>
    </row>
    <row r="143" customFormat="false" ht="12.75" hidden="false" customHeight="false" outlineLevel="0" collapsed="false">
      <c r="A143" s="105" t="n">
        <v>1</v>
      </c>
      <c r="B143" s="195" t="s">
        <v>122</v>
      </c>
      <c r="C143" s="109"/>
      <c r="D143" s="110"/>
      <c r="E143" s="109"/>
      <c r="F143" s="110"/>
      <c r="G143" s="196" t="n">
        <v>27</v>
      </c>
      <c r="H143" s="196" t="n">
        <v>54</v>
      </c>
      <c r="I143" s="196" t="n">
        <v>877</v>
      </c>
      <c r="J143" s="197" t="n">
        <v>8</v>
      </c>
      <c r="K143" s="113" t="n">
        <v>62</v>
      </c>
      <c r="L143" s="189"/>
      <c r="AF143" s="1" t="s">
        <v>350</v>
      </c>
      <c r="AQ143" s="1"/>
      <c r="AR143" s="1"/>
      <c r="AS143" s="1"/>
      <c r="AT143" s="1"/>
      <c r="AU143" s="1"/>
    </row>
    <row r="144" customFormat="false" ht="12.75" hidden="false" customHeight="false" outlineLevel="0" collapsed="false">
      <c r="A144" s="114" t="n">
        <v>2</v>
      </c>
      <c r="B144" s="115" t="s">
        <v>74</v>
      </c>
      <c r="C144" s="116"/>
      <c r="D144" s="117"/>
      <c r="E144" s="116"/>
      <c r="F144" s="117"/>
      <c r="G144" s="118" t="n">
        <v>19</v>
      </c>
      <c r="H144" s="118" t="n">
        <v>38</v>
      </c>
      <c r="I144" s="118" t="n">
        <v>564</v>
      </c>
      <c r="J144" s="119" t="n">
        <v>5</v>
      </c>
      <c r="K144" s="120" t="n">
        <v>43</v>
      </c>
      <c r="L144" s="194"/>
      <c r="AF144" s="1" t="s">
        <v>351</v>
      </c>
      <c r="AQ144" s="1"/>
      <c r="AR144" s="1"/>
      <c r="AS144" s="1"/>
      <c r="AT144" s="1"/>
      <c r="AU144" s="1"/>
    </row>
    <row r="145" customFormat="false" ht="13.5" hidden="false" customHeight="false" outlineLevel="0" collapsed="false">
      <c r="A145" s="114" t="n">
        <v>3</v>
      </c>
      <c r="B145" s="115" t="s">
        <v>98</v>
      </c>
      <c r="C145" s="125"/>
      <c r="D145" s="126"/>
      <c r="E145" s="125"/>
      <c r="F145" s="126"/>
      <c r="G145" s="200" t="n">
        <v>16</v>
      </c>
      <c r="H145" s="200" t="n">
        <v>32</v>
      </c>
      <c r="I145" s="200" t="n">
        <v>485</v>
      </c>
      <c r="J145" s="201" t="n">
        <v>4</v>
      </c>
      <c r="K145" s="131" t="n">
        <v>36</v>
      </c>
      <c r="L145" s="194"/>
      <c r="AF145" s="140" t="s">
        <v>352</v>
      </c>
      <c r="AG145" s="140"/>
      <c r="AH145" s="140"/>
      <c r="AI145" s="140"/>
      <c r="AQ145" s="1"/>
      <c r="AR145" s="1"/>
      <c r="AS145" s="1"/>
      <c r="AT145" s="1"/>
      <c r="AU145" s="1"/>
      <c r="BA145" s="11"/>
    </row>
    <row r="146" customFormat="false" ht="12.75" hidden="false" customHeight="false" outlineLevel="0" collapsed="false">
      <c r="A146" s="114" t="n">
        <v>4</v>
      </c>
      <c r="B146" s="226" t="s">
        <v>102</v>
      </c>
      <c r="C146" s="109"/>
      <c r="D146" s="110"/>
      <c r="E146" s="227" t="n">
        <v>36</v>
      </c>
      <c r="F146" s="228" t="n">
        <v>36</v>
      </c>
      <c r="G146" s="111"/>
      <c r="H146" s="111"/>
      <c r="I146" s="111"/>
      <c r="J146" s="112"/>
      <c r="K146" s="113" t="n">
        <v>36</v>
      </c>
      <c r="L146" s="194"/>
      <c r="AF146" s="1" t="s">
        <v>353</v>
      </c>
      <c r="AQ146" s="1"/>
      <c r="AR146" s="1"/>
      <c r="AS146" s="1"/>
      <c r="AT146" s="1"/>
      <c r="AU146" s="1"/>
      <c r="BA146" s="11"/>
    </row>
    <row r="147" customFormat="false" ht="12.75" hidden="false" customHeight="false" outlineLevel="0" collapsed="false">
      <c r="A147" s="114" t="n">
        <v>5</v>
      </c>
      <c r="B147" s="191" t="s">
        <v>106</v>
      </c>
      <c r="C147" s="192" t="n">
        <v>3296</v>
      </c>
      <c r="D147" s="193" t="n">
        <v>32</v>
      </c>
      <c r="E147" s="116"/>
      <c r="F147" s="117"/>
      <c r="G147" s="136"/>
      <c r="H147" s="136"/>
      <c r="I147" s="136"/>
      <c r="J147" s="137"/>
      <c r="K147" s="120" t="n">
        <v>32</v>
      </c>
      <c r="L147" s="194"/>
      <c r="AF147" s="140" t="s">
        <v>145</v>
      </c>
      <c r="AQ147" s="1"/>
      <c r="AR147" s="1"/>
      <c r="AS147" s="1"/>
      <c r="AT147" s="1"/>
      <c r="AU147" s="1"/>
      <c r="BA147" s="11"/>
    </row>
    <row r="148" customFormat="false" ht="13.5" hidden="false" customHeight="false" outlineLevel="0" collapsed="false">
      <c r="A148" s="114" t="n">
        <v>6</v>
      </c>
      <c r="B148" s="191" t="s">
        <v>94</v>
      </c>
      <c r="C148" s="224" t="n">
        <v>3187</v>
      </c>
      <c r="D148" s="225" t="n">
        <v>31</v>
      </c>
      <c r="E148" s="125"/>
      <c r="F148" s="126"/>
      <c r="G148" s="129"/>
      <c r="H148" s="129"/>
      <c r="I148" s="129"/>
      <c r="J148" s="130"/>
      <c r="K148" s="131" t="n">
        <v>31</v>
      </c>
      <c r="L148" s="194"/>
      <c r="AF148" s="1" t="s">
        <v>354</v>
      </c>
      <c r="AQ148" s="1"/>
      <c r="AR148" s="1"/>
      <c r="AS148" s="1"/>
      <c r="AT148" s="1"/>
      <c r="AU148" s="1"/>
      <c r="BA148" s="11"/>
    </row>
    <row r="149" customFormat="false" ht="12.75" hidden="false" customHeight="false" outlineLevel="0" collapsed="false">
      <c r="A149" s="114" t="n">
        <v>7</v>
      </c>
      <c r="B149" s="195" t="s">
        <v>110</v>
      </c>
      <c r="C149" s="109"/>
      <c r="D149" s="110"/>
      <c r="E149" s="109"/>
      <c r="F149" s="110"/>
      <c r="G149" s="196" t="n">
        <v>13</v>
      </c>
      <c r="H149" s="196" t="n">
        <v>26</v>
      </c>
      <c r="I149" s="196" t="n">
        <v>557</v>
      </c>
      <c r="J149" s="197" t="n">
        <v>5</v>
      </c>
      <c r="K149" s="113" t="n">
        <v>31</v>
      </c>
      <c r="L149" s="194"/>
      <c r="AF149" s="1" t="s">
        <v>355</v>
      </c>
      <c r="AQ149" s="1"/>
      <c r="AR149" s="1"/>
      <c r="AS149" s="1"/>
      <c r="AT149" s="1"/>
      <c r="AU149" s="1"/>
      <c r="BA149" s="11"/>
    </row>
    <row r="150" customFormat="false" ht="12.75" hidden="false" customHeight="false" outlineLevel="0" collapsed="false">
      <c r="A150" s="114" t="n">
        <v>8</v>
      </c>
      <c r="B150" s="124" t="s">
        <v>90</v>
      </c>
      <c r="C150" s="116"/>
      <c r="D150" s="117"/>
      <c r="E150" s="198" t="n">
        <v>30</v>
      </c>
      <c r="F150" s="199" t="n">
        <v>30</v>
      </c>
      <c r="G150" s="136"/>
      <c r="H150" s="136"/>
      <c r="I150" s="136"/>
      <c r="J150" s="137"/>
      <c r="K150" s="120" t="n">
        <v>30</v>
      </c>
      <c r="L150" s="194"/>
      <c r="AF150" s="1" t="s">
        <v>356</v>
      </c>
      <c r="AQ150" s="1"/>
      <c r="AR150" s="1"/>
      <c r="AS150" s="1"/>
      <c r="AT150" s="1"/>
      <c r="AU150" s="1"/>
      <c r="BA150" s="11"/>
    </row>
    <row r="151" customFormat="false" ht="13.5" hidden="false" customHeight="false" outlineLevel="0" collapsed="false">
      <c r="A151" s="114" t="n">
        <v>9</v>
      </c>
      <c r="B151" s="124" t="s">
        <v>78</v>
      </c>
      <c r="C151" s="125"/>
      <c r="D151" s="126"/>
      <c r="E151" s="127" t="n">
        <v>27</v>
      </c>
      <c r="F151" s="128" t="n">
        <v>27</v>
      </c>
      <c r="G151" s="129"/>
      <c r="H151" s="129"/>
      <c r="I151" s="129"/>
      <c r="J151" s="130"/>
      <c r="K151" s="131" t="n">
        <v>27</v>
      </c>
      <c r="L151" s="194"/>
      <c r="AF151" s="140" t="s">
        <v>357</v>
      </c>
      <c r="AG151" s="140"/>
      <c r="AH151" s="140"/>
      <c r="AI151" s="140"/>
      <c r="AQ151" s="1"/>
      <c r="AR151" s="1"/>
      <c r="AS151" s="1"/>
      <c r="AT151" s="1"/>
      <c r="AU151" s="1"/>
      <c r="BA151" s="11"/>
    </row>
    <row r="152" customFormat="false" ht="12.75" hidden="false" customHeight="false" outlineLevel="0" collapsed="false">
      <c r="A152" s="114" t="n">
        <v>10</v>
      </c>
      <c r="B152" s="106" t="s">
        <v>70</v>
      </c>
      <c r="C152" s="107" t="n">
        <v>2048</v>
      </c>
      <c r="D152" s="108" t="n">
        <v>20</v>
      </c>
      <c r="E152" s="109"/>
      <c r="F152" s="110"/>
      <c r="G152" s="111"/>
      <c r="H152" s="111"/>
      <c r="I152" s="111"/>
      <c r="J152" s="112"/>
      <c r="K152" s="113" t="n">
        <v>20</v>
      </c>
      <c r="L152" s="194"/>
      <c r="AF152" s="140" t="s">
        <v>358</v>
      </c>
      <c r="AG152" s="140"/>
      <c r="AH152" s="140"/>
      <c r="AI152" s="140"/>
      <c r="AQ152" s="1"/>
      <c r="AR152" s="1"/>
      <c r="AS152" s="1"/>
      <c r="AT152" s="1"/>
      <c r="AU152" s="1"/>
      <c r="BA152" s="11"/>
    </row>
    <row r="153" customFormat="false" ht="12.75" hidden="false" customHeight="false" outlineLevel="0" collapsed="false">
      <c r="A153" s="114" t="n">
        <v>11</v>
      </c>
      <c r="B153" s="191" t="s">
        <v>82</v>
      </c>
      <c r="C153" s="192" t="n">
        <v>1960</v>
      </c>
      <c r="D153" s="193" t="n">
        <v>19</v>
      </c>
      <c r="E153" s="116"/>
      <c r="F153" s="117"/>
      <c r="G153" s="136"/>
      <c r="H153" s="136"/>
      <c r="I153" s="136"/>
      <c r="J153" s="137"/>
      <c r="K153" s="120" t="n">
        <v>19</v>
      </c>
      <c r="L153" s="194"/>
      <c r="AF153" s="1" t="s">
        <v>359</v>
      </c>
      <c r="AQ153" s="1"/>
      <c r="AR153" s="1"/>
      <c r="AS153" s="1"/>
      <c r="AT153" s="1"/>
      <c r="AU153" s="1"/>
      <c r="BA153" s="11"/>
    </row>
    <row r="154" customFormat="false" ht="13.5" hidden="false" customHeight="false" outlineLevel="0" collapsed="false">
      <c r="A154" s="114" t="n">
        <v>12</v>
      </c>
      <c r="B154" s="124" t="s">
        <v>114</v>
      </c>
      <c r="C154" s="125"/>
      <c r="D154" s="126"/>
      <c r="E154" s="127" t="n">
        <v>14</v>
      </c>
      <c r="F154" s="128" t="n">
        <v>14</v>
      </c>
      <c r="G154" s="129"/>
      <c r="H154" s="129"/>
      <c r="I154" s="129"/>
      <c r="J154" s="130"/>
      <c r="K154" s="131" t="n">
        <v>14</v>
      </c>
      <c r="L154" s="194"/>
      <c r="AF154" s="140" t="s">
        <v>284</v>
      </c>
      <c r="AJ154" s="5"/>
      <c r="AQ154" s="1"/>
      <c r="AR154" s="1"/>
      <c r="AS154" s="1"/>
      <c r="AT154" s="1"/>
      <c r="AU154" s="1"/>
      <c r="BA154" s="11"/>
    </row>
    <row r="155" customFormat="false" ht="12.75" hidden="false" customHeight="false" outlineLevel="0" collapsed="false">
      <c r="A155" s="114" t="n">
        <v>13</v>
      </c>
      <c r="B155" s="106" t="s">
        <v>118</v>
      </c>
      <c r="C155" s="107" t="n">
        <v>1112</v>
      </c>
      <c r="D155" s="108" t="n">
        <v>11</v>
      </c>
      <c r="E155" s="109"/>
      <c r="F155" s="110"/>
      <c r="G155" s="111"/>
      <c r="H155" s="111"/>
      <c r="I155" s="111"/>
      <c r="J155" s="112"/>
      <c r="K155" s="113" t="n">
        <v>11</v>
      </c>
      <c r="L155" s="194"/>
      <c r="AF155" s="1" t="s">
        <v>360</v>
      </c>
      <c r="AQ155" s="1"/>
      <c r="AR155" s="1"/>
      <c r="AS155" s="1"/>
      <c r="AT155" s="1"/>
      <c r="AU155" s="1"/>
    </row>
    <row r="156" customFormat="false" ht="12.75" hidden="false" customHeight="false" outlineLevel="0" collapsed="false">
      <c r="A156" s="114" t="n">
        <v>14</v>
      </c>
      <c r="B156" s="124" t="s">
        <v>126</v>
      </c>
      <c r="C156" s="116"/>
      <c r="D156" s="117"/>
      <c r="E156" s="198" t="n">
        <v>7</v>
      </c>
      <c r="F156" s="199" t="n">
        <v>7</v>
      </c>
      <c r="G156" s="136"/>
      <c r="H156" s="136"/>
      <c r="I156" s="136"/>
      <c r="J156" s="137"/>
      <c r="K156" s="120" t="n">
        <v>7</v>
      </c>
      <c r="L156" s="194"/>
      <c r="AF156" s="1" t="s">
        <v>361</v>
      </c>
      <c r="AQ156" s="1"/>
      <c r="AR156" s="1"/>
      <c r="AS156" s="1"/>
      <c r="AT156" s="1"/>
      <c r="AU156" s="1"/>
    </row>
    <row r="157" customFormat="false" ht="13.5" hidden="false" customHeight="false" outlineLevel="0" collapsed="false">
      <c r="A157" s="114" t="n">
        <v>15</v>
      </c>
      <c r="B157" s="115" t="s">
        <v>86</v>
      </c>
      <c r="C157" s="125"/>
      <c r="D157" s="126"/>
      <c r="E157" s="125"/>
      <c r="F157" s="126"/>
      <c r="G157" s="200" t="n">
        <v>1</v>
      </c>
      <c r="H157" s="200" t="n">
        <v>2</v>
      </c>
      <c r="I157" s="200" t="n">
        <v>39</v>
      </c>
      <c r="J157" s="201" t="n">
        <v>0</v>
      </c>
      <c r="K157" s="131" t="n">
        <v>2</v>
      </c>
      <c r="L157" s="194"/>
      <c r="AF157" s="1" t="s">
        <v>362</v>
      </c>
      <c r="AQ157" s="1"/>
      <c r="AR157" s="1"/>
      <c r="AS157" s="1"/>
      <c r="AT157" s="1"/>
      <c r="AU157" s="1"/>
    </row>
    <row r="158" customFormat="false" ht="12.75" hidden="false" customHeight="false" outlineLevel="0" collapsed="false">
      <c r="A158" s="114" t="n">
        <v>16</v>
      </c>
      <c r="B158" s="106"/>
      <c r="C158" s="107"/>
      <c r="D158" s="108"/>
      <c r="E158" s="109"/>
      <c r="F158" s="110"/>
      <c r="G158" s="111"/>
      <c r="H158" s="111"/>
      <c r="I158" s="111"/>
      <c r="J158" s="112"/>
      <c r="K158" s="113" t="n">
        <v>0</v>
      </c>
      <c r="L158" s="202"/>
      <c r="AF158" s="1" t="s">
        <v>363</v>
      </c>
      <c r="AQ158" s="1"/>
      <c r="AR158" s="1"/>
      <c r="AS158" s="1"/>
      <c r="AT158" s="1"/>
      <c r="AU158" s="1"/>
    </row>
    <row r="159" customFormat="false" ht="12.75" hidden="false" customHeight="false" outlineLevel="0" collapsed="false">
      <c r="A159" s="114" t="n">
        <v>17</v>
      </c>
      <c r="B159" s="115"/>
      <c r="C159" s="116"/>
      <c r="D159" s="117"/>
      <c r="E159" s="116"/>
      <c r="F159" s="117"/>
      <c r="G159" s="118"/>
      <c r="H159" s="118" t="n">
        <v>0</v>
      </c>
      <c r="I159" s="118"/>
      <c r="J159" s="119"/>
      <c r="K159" s="120" t="n">
        <v>0</v>
      </c>
      <c r="L159" s="202"/>
      <c r="AF159" s="140" t="s">
        <v>364</v>
      </c>
      <c r="AG159" s="140"/>
      <c r="AH159" s="140"/>
      <c r="AI159" s="140"/>
      <c r="AQ159" s="1"/>
      <c r="AR159" s="1"/>
      <c r="AS159" s="1"/>
      <c r="AT159" s="1"/>
      <c r="AU159" s="1"/>
    </row>
    <row r="160" customFormat="false" ht="13.5" hidden="false" customHeight="false" outlineLevel="0" collapsed="false">
      <c r="A160" s="114" t="n">
        <v>18</v>
      </c>
      <c r="B160" s="124"/>
      <c r="C160" s="125"/>
      <c r="D160" s="126"/>
      <c r="E160" s="127"/>
      <c r="F160" s="128" t="n">
        <v>0</v>
      </c>
      <c r="G160" s="129"/>
      <c r="H160" s="129"/>
      <c r="I160" s="129"/>
      <c r="J160" s="130"/>
      <c r="K160" s="131" t="n">
        <v>0</v>
      </c>
      <c r="L160" s="202"/>
      <c r="AF160" s="140" t="s">
        <v>365</v>
      </c>
      <c r="AG160" s="140"/>
      <c r="AH160" s="140"/>
      <c r="AI160" s="140"/>
      <c r="AQ160" s="1"/>
      <c r="AR160" s="1"/>
      <c r="AS160" s="1"/>
      <c r="AT160" s="1"/>
      <c r="AU160" s="1"/>
    </row>
    <row r="161" customFormat="false" ht="12.75" hidden="false" customHeight="false" outlineLevel="0" collapsed="false">
      <c r="A161" s="114"/>
      <c r="B161" s="133"/>
      <c r="C161" s="109"/>
      <c r="D161" s="110"/>
      <c r="E161" s="109"/>
      <c r="F161" s="110"/>
      <c r="G161" s="111"/>
      <c r="H161" s="111"/>
      <c r="I161" s="111"/>
      <c r="J161" s="112"/>
      <c r="K161" s="113"/>
      <c r="L161" s="202"/>
      <c r="AF161" s="1" t="s">
        <v>366</v>
      </c>
      <c r="AQ161" s="1"/>
      <c r="AR161" s="1"/>
      <c r="AS161" s="1"/>
      <c r="AT161" s="1"/>
      <c r="AU161" s="1"/>
    </row>
    <row r="162" customFormat="false" ht="12.75" hidden="false" customHeight="false" outlineLevel="0" collapsed="false">
      <c r="A162" s="114"/>
      <c r="B162" s="135"/>
      <c r="C162" s="116"/>
      <c r="D162" s="117"/>
      <c r="E162" s="116"/>
      <c r="F162" s="117"/>
      <c r="G162" s="136"/>
      <c r="H162" s="136"/>
      <c r="I162" s="136"/>
      <c r="J162" s="137"/>
      <c r="K162" s="120"/>
      <c r="L162" s="202"/>
      <c r="AF162" s="1" t="s">
        <v>367</v>
      </c>
      <c r="AQ162" s="1"/>
      <c r="AR162" s="1"/>
      <c r="AS162" s="1"/>
      <c r="AT162" s="1"/>
      <c r="AU162" s="1"/>
    </row>
    <row r="163" customFormat="false" ht="13.5" hidden="false" customHeight="false" outlineLevel="0" collapsed="false">
      <c r="A163" s="114"/>
      <c r="B163" s="135"/>
      <c r="C163" s="125"/>
      <c r="D163" s="126"/>
      <c r="E163" s="125"/>
      <c r="F163" s="126"/>
      <c r="G163" s="129"/>
      <c r="H163" s="129"/>
      <c r="I163" s="129"/>
      <c r="J163" s="130"/>
      <c r="K163" s="131"/>
      <c r="L163" s="206"/>
      <c r="AF163" s="1" t="s">
        <v>297</v>
      </c>
      <c r="AQ163" s="1"/>
      <c r="AR163" s="1"/>
      <c r="AS163" s="1"/>
      <c r="AT163" s="1"/>
      <c r="AU163" s="1"/>
    </row>
    <row r="164" customFormat="false" ht="12.75" hidden="false" customHeight="false" outlineLevel="0" collapsed="false">
      <c r="A164" s="114"/>
      <c r="B164" s="133"/>
      <c r="C164" s="109"/>
      <c r="D164" s="110"/>
      <c r="E164" s="109"/>
      <c r="F164" s="110"/>
      <c r="G164" s="111"/>
      <c r="H164" s="111"/>
      <c r="I164" s="111"/>
      <c r="J164" s="112"/>
      <c r="K164" s="113"/>
      <c r="L164" s="206"/>
      <c r="AF164" s="1" t="s">
        <v>368</v>
      </c>
      <c r="AQ164" s="1"/>
      <c r="AR164" s="1"/>
      <c r="AS164" s="1"/>
      <c r="AT164" s="1"/>
      <c r="AU164" s="1"/>
    </row>
    <row r="165" customFormat="false" ht="12.75" hidden="false" customHeight="false" outlineLevel="0" collapsed="false">
      <c r="A165" s="114"/>
      <c r="B165" s="207"/>
      <c r="C165" s="116"/>
      <c r="D165" s="117"/>
      <c r="E165" s="116"/>
      <c r="F165" s="117"/>
      <c r="G165" s="136"/>
      <c r="H165" s="136"/>
      <c r="I165" s="136"/>
      <c r="J165" s="137"/>
      <c r="K165" s="120"/>
      <c r="L165" s="206"/>
      <c r="AF165" s="1" t="s">
        <v>369</v>
      </c>
      <c r="AQ165" s="1"/>
      <c r="AR165" s="1"/>
      <c r="AS165" s="1"/>
      <c r="AT165" s="1"/>
      <c r="AU165" s="1"/>
    </row>
    <row r="166" customFormat="false" ht="13.5" hidden="false" customHeight="false" outlineLevel="0" collapsed="false">
      <c r="A166" s="114"/>
      <c r="B166" s="207"/>
      <c r="C166" s="125"/>
      <c r="D166" s="126"/>
      <c r="E166" s="125"/>
      <c r="F166" s="126"/>
      <c r="G166" s="129"/>
      <c r="H166" s="129"/>
      <c r="I166" s="129"/>
      <c r="J166" s="130"/>
      <c r="K166" s="131"/>
      <c r="L166" s="206"/>
      <c r="AF166" s="1" t="s">
        <v>370</v>
      </c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A167" s="114"/>
      <c r="B167" s="216"/>
      <c r="C167" s="109"/>
      <c r="D167" s="110"/>
      <c r="E167" s="109"/>
      <c r="F167" s="110"/>
      <c r="G167" s="111"/>
      <c r="H167" s="111"/>
      <c r="I167" s="111"/>
      <c r="J167" s="112"/>
      <c r="K167" s="113"/>
      <c r="L167" s="206"/>
      <c r="AF167" s="1" t="s">
        <v>371</v>
      </c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A168" s="114"/>
      <c r="B168" s="207"/>
      <c r="C168" s="116"/>
      <c r="D168" s="117"/>
      <c r="E168" s="116"/>
      <c r="F168" s="117"/>
      <c r="G168" s="136"/>
      <c r="H168" s="136"/>
      <c r="I168" s="136"/>
      <c r="J168" s="137"/>
      <c r="K168" s="120"/>
      <c r="L168" s="206"/>
      <c r="AF168" s="1" t="s">
        <v>372</v>
      </c>
      <c r="AQ168" s="1"/>
      <c r="AR168" s="1"/>
      <c r="AS168" s="1"/>
      <c r="AT168" s="1"/>
      <c r="AU168" s="1"/>
    </row>
    <row r="169" customFormat="false" ht="13.5" hidden="false" customHeight="false" outlineLevel="0" collapsed="false">
      <c r="A169" s="114"/>
      <c r="B169" s="230"/>
      <c r="C169" s="125"/>
      <c r="D169" s="126"/>
      <c r="E169" s="125"/>
      <c r="F169" s="126"/>
      <c r="G169" s="129"/>
      <c r="H169" s="129"/>
      <c r="I169" s="129"/>
      <c r="J169" s="130"/>
      <c r="K169" s="131"/>
      <c r="L169" s="221"/>
      <c r="AF169" s="1" t="s">
        <v>373</v>
      </c>
      <c r="AQ169" s="1"/>
      <c r="AR169" s="1"/>
      <c r="AS169" s="1"/>
      <c r="AT169" s="1"/>
      <c r="AU169" s="1"/>
    </row>
    <row r="170" customFormat="false" ht="13.5" hidden="false" customHeight="false" outlineLevel="0" collapsed="false">
      <c r="A170" s="114"/>
      <c r="B170" s="231"/>
      <c r="C170" s="125"/>
      <c r="D170" s="126"/>
      <c r="E170" s="125"/>
      <c r="F170" s="126"/>
      <c r="G170" s="129"/>
      <c r="H170" s="129"/>
      <c r="I170" s="129"/>
      <c r="J170" s="130"/>
      <c r="K170" s="131"/>
      <c r="L170" s="221"/>
      <c r="AF170" s="1" t="s">
        <v>338</v>
      </c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O171" s="24"/>
      <c r="AF171" s="1" t="s">
        <v>374</v>
      </c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O172" s="24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O173" s="24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Q174" s="1"/>
      <c r="AR174" s="1"/>
      <c r="AS174" s="1"/>
      <c r="AT174" s="1"/>
      <c r="AU174" s="1"/>
    </row>
    <row r="175" customFormat="false" ht="24" hidden="false" customHeight="true" outlineLevel="0" collapsed="false">
      <c r="AQ175" s="1"/>
      <c r="AR175" s="1"/>
      <c r="AS175" s="1"/>
      <c r="AT175" s="1"/>
      <c r="AU175" s="1"/>
    </row>
    <row r="176" customFormat="false" ht="13.5" hidden="false" customHeight="true" outlineLevel="0" collapsed="false"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Q183" s="1"/>
      <c r="AR183" s="1"/>
      <c r="AS183" s="1"/>
      <c r="AT183" s="1"/>
      <c r="AU183" s="1"/>
    </row>
    <row r="184" customFormat="false" ht="12.75" hidden="false" customHeight="false" outlineLevel="0" collapsed="false">
      <c r="AQ184" s="1"/>
      <c r="AR184" s="1"/>
      <c r="AS184" s="1"/>
      <c r="AT184" s="1"/>
      <c r="AU184" s="1"/>
    </row>
    <row r="185" customFormat="false" ht="12.75" hidden="false" customHeight="false" outlineLevel="0" collapsed="false">
      <c r="AQ185" s="1"/>
      <c r="AR185" s="1"/>
      <c r="AS185" s="1"/>
      <c r="AT185" s="1"/>
      <c r="AU185" s="1"/>
    </row>
    <row r="186" customFormat="false" ht="12.75" hidden="false" customHeight="false" outlineLevel="0" collapsed="false">
      <c r="AQ186" s="1"/>
      <c r="AR186" s="1"/>
      <c r="AS186" s="1"/>
      <c r="AT186" s="1"/>
      <c r="AU186" s="1"/>
    </row>
    <row r="187" customFormat="false" ht="12.75" hidden="false" customHeight="false" outlineLevel="0" collapsed="false">
      <c r="AQ187" s="1"/>
      <c r="AR187" s="1"/>
      <c r="AS187" s="1"/>
      <c r="AT187" s="1"/>
      <c r="AU187" s="1"/>
    </row>
    <row r="188" customFormat="false" ht="12.75" hidden="false" customHeight="false" outlineLevel="0" collapsed="false">
      <c r="AQ188" s="1"/>
      <c r="AR188" s="1"/>
      <c r="AS188" s="1"/>
      <c r="AT188" s="1"/>
      <c r="AU188" s="1"/>
    </row>
  </sheetData>
  <mergeCells count="38">
    <mergeCell ref="A1:AE1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A42:A43"/>
    <mergeCell ref="B42:B43"/>
    <mergeCell ref="C42:K42"/>
    <mergeCell ref="L42:T42"/>
    <mergeCell ref="U42:AC42"/>
    <mergeCell ref="AD42:AD43"/>
    <mergeCell ref="A83:A84"/>
    <mergeCell ref="B83:B84"/>
    <mergeCell ref="C83:K83"/>
    <mergeCell ref="L83:L84"/>
    <mergeCell ref="AD83:AD84"/>
    <mergeCell ref="W100:X100"/>
    <mergeCell ref="W101:X101"/>
    <mergeCell ref="W102:X102"/>
    <mergeCell ref="W103:X103"/>
    <mergeCell ref="W104:X104"/>
    <mergeCell ref="W105:X105"/>
    <mergeCell ref="W106:X106"/>
    <mergeCell ref="A112:A113"/>
    <mergeCell ref="B112:B113"/>
    <mergeCell ref="C112:K112"/>
    <mergeCell ref="L112:L113"/>
    <mergeCell ref="A141:A142"/>
    <mergeCell ref="B141:B142"/>
    <mergeCell ref="C141:K141"/>
    <mergeCell ref="L141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1.28"/>
    <col collapsed="false" customWidth="true" hidden="false" outlineLevel="1" max="3" min="3" style="0" width="9.56"/>
    <col collapsed="false" customWidth="true" hidden="false" outlineLevel="1" max="4" min="4" style="0" width="7.85"/>
    <col collapsed="false" customWidth="true" hidden="false" outlineLevel="1" max="5" min="5" style="0" width="9.7"/>
    <col collapsed="false" customWidth="true" hidden="false" outlineLevel="1" max="10" min="6" style="0" width="7.56"/>
    <col collapsed="false" customWidth="true" hidden="false" outlineLevel="0" max="11" min="11" style="0" width="9.14"/>
    <col collapsed="false" customWidth="true" hidden="false" outlineLevel="1" max="13" min="12" style="0" width="9.14"/>
    <col collapsed="false" customWidth="true" hidden="false" outlineLevel="1" max="14" min="14" style="0" width="9.41"/>
    <col collapsed="false" customWidth="true" hidden="false" outlineLevel="1" max="19" min="15" style="0" width="9.14"/>
    <col collapsed="false" customWidth="true" hidden="false" outlineLevel="0" max="20" min="20" style="0" width="9.14"/>
    <col collapsed="false" customWidth="true" hidden="false" outlineLevel="1" max="22" min="21" style="0" width="9.14"/>
    <col collapsed="false" customWidth="true" hidden="false" outlineLevel="1" max="23" min="23" style="0" width="10.13"/>
    <col collapsed="false" customWidth="true" hidden="false" outlineLevel="1" max="28" min="24" style="0" width="9.14"/>
    <col collapsed="false" customWidth="true" hidden="false" outlineLevel="0" max="29" min="29" style="0" width="9.14"/>
    <col collapsed="false" customWidth="true" hidden="false" outlineLevel="0" max="30" min="30" style="0" width="9.99"/>
    <col collapsed="false" customWidth="true" hidden="false" outlineLevel="0" max="31" min="31" style="0" width="1.99"/>
    <col collapsed="false" customWidth="true" hidden="false" outlineLevel="1" max="33" min="32" style="1" width="11.13"/>
    <col collapsed="false" customWidth="true" hidden="false" outlineLevel="0" max="34" min="34" style="1" width="3.56"/>
    <col collapsed="false" customWidth="true" hidden="false" outlineLevel="0" max="35" min="35" style="1" width="29.28"/>
    <col collapsed="false" customWidth="true" hidden="false" outlineLevel="1" max="36" min="36" style="1" width="2.42"/>
    <col collapsed="false" customWidth="true" hidden="false" outlineLevel="1" max="37" min="37" style="1" width="11.13"/>
    <col collapsed="false" customWidth="true" hidden="false" outlineLevel="0" max="38" min="38" style="1" width="2.13"/>
    <col collapsed="false" customWidth="true" hidden="false" outlineLevel="0" max="39" min="39" style="1" width="39.99"/>
    <col collapsed="false" customWidth="true" hidden="false" outlineLevel="1" max="40" min="40" style="1" width="3.42"/>
    <col collapsed="false" customWidth="true" hidden="false" outlineLevel="1" max="41" min="41" style="1" width="2.7"/>
    <col collapsed="false" customWidth="true" hidden="false" outlineLevel="1" max="42" min="42" style="1" width="11.13"/>
    <col collapsed="false" customWidth="true" hidden="false" outlineLevel="1" max="44" min="43" style="0" width="11.13"/>
    <col collapsed="false" customWidth="true" hidden="false" outlineLevel="0" max="45" min="45" style="0" width="11.13"/>
    <col collapsed="false" customWidth="true" hidden="false" outlineLevel="0" max="46" min="46" style="0" width="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Z1" s="1"/>
    </row>
    <row r="2" customFormat="false" ht="12.75" hidden="false" customHeight="false" outlineLevel="0" collapsed="false">
      <c r="A2" s="3" t="s">
        <v>1</v>
      </c>
      <c r="H2" s="4" t="s">
        <v>2</v>
      </c>
      <c r="I2" s="1"/>
      <c r="AZ2" s="5"/>
    </row>
    <row r="3" customFormat="false" ht="12.75" hidden="false" customHeight="false" outlineLevel="0" collapsed="false">
      <c r="A3" s="3" t="s">
        <v>3</v>
      </c>
      <c r="H3" s="4" t="s">
        <v>4</v>
      </c>
      <c r="I3" s="1"/>
      <c r="U3" s="6"/>
      <c r="AZ3" s="5"/>
    </row>
    <row r="4" customFormat="false" ht="12.75" hidden="false" customHeight="false" outlineLevel="0" collapsed="false">
      <c r="A4" s="3" t="s">
        <v>5</v>
      </c>
      <c r="H4" s="7" t="s">
        <v>6</v>
      </c>
      <c r="I4" s="1"/>
      <c r="U4" s="6"/>
      <c r="AZ4" s="5"/>
    </row>
    <row r="5" customFormat="false" ht="12.75" hidden="false" customHeight="false" outlineLevel="0" collapsed="false">
      <c r="A5" s="8" t="s">
        <v>7</v>
      </c>
      <c r="H5" s="9"/>
      <c r="U5" s="6"/>
      <c r="AZ5" s="5"/>
    </row>
    <row r="6" customFormat="false" ht="12.75" hidden="false" customHeight="false" outlineLevel="0" collapsed="false">
      <c r="A6" s="10" t="s">
        <v>8</v>
      </c>
      <c r="H6" s="11" t="s">
        <v>9</v>
      </c>
      <c r="O6" s="11"/>
      <c r="U6" s="6"/>
      <c r="AZ6" s="5"/>
    </row>
    <row r="7" customFormat="false" ht="12.75" hidden="false" customHeight="false" outlineLevel="0" collapsed="false">
      <c r="A7" s="12" t="s">
        <v>10</v>
      </c>
      <c r="B7" s="1"/>
      <c r="C7" s="5"/>
      <c r="D7" s="1"/>
      <c r="H7" s="13" t="s">
        <v>11</v>
      </c>
      <c r="I7" s="14"/>
      <c r="J7" s="15" t="s">
        <v>12</v>
      </c>
      <c r="O7" s="11"/>
      <c r="U7" s="6"/>
      <c r="AG7" s="16"/>
      <c r="AZ7" s="5"/>
    </row>
    <row r="8" customFormat="false" ht="12.75" hidden="false" customHeight="false" outlineLevel="0" collapsed="false">
      <c r="A8" s="12" t="s">
        <v>13</v>
      </c>
      <c r="B8" s="1"/>
      <c r="C8" s="5"/>
      <c r="D8" s="1"/>
      <c r="H8" s="17" t="s">
        <v>14</v>
      </c>
      <c r="I8" s="18"/>
      <c r="J8" s="19" t="s">
        <v>15</v>
      </c>
      <c r="O8" s="11"/>
      <c r="P8" s="20"/>
      <c r="Q8" s="20"/>
      <c r="U8" s="6"/>
      <c r="V8" s="20"/>
      <c r="X8" s="20"/>
      <c r="Y8" s="20"/>
      <c r="Z8" s="20"/>
      <c r="AA8" s="20"/>
      <c r="AB8" s="20"/>
      <c r="AC8" s="20"/>
      <c r="AG8" s="16"/>
      <c r="AZ8" s="5"/>
    </row>
    <row r="9" customFormat="false" ht="12.75" hidden="false" customHeight="false" outlineLevel="0" collapsed="false">
      <c r="A9" s="12" t="s">
        <v>16</v>
      </c>
      <c r="B9" s="1"/>
      <c r="D9" s="1"/>
      <c r="H9" s="21" t="s">
        <v>17</v>
      </c>
      <c r="I9" s="22" t="s">
        <v>18</v>
      </c>
      <c r="J9" s="19" t="s">
        <v>19</v>
      </c>
      <c r="O9" s="11"/>
      <c r="P9" s="20"/>
      <c r="Q9" s="20"/>
      <c r="U9" s="6"/>
      <c r="V9" s="20"/>
      <c r="W9" s="20"/>
      <c r="X9" s="20"/>
      <c r="Y9" s="20"/>
      <c r="Z9" s="20"/>
      <c r="AA9" s="20"/>
      <c r="AB9" s="20"/>
      <c r="AC9" s="20"/>
      <c r="AG9" s="16"/>
      <c r="AZ9" s="5"/>
    </row>
    <row r="10" customFormat="false" ht="12.75" hidden="false" customHeight="false" outlineLevel="0" collapsed="false">
      <c r="A10" s="12" t="s">
        <v>20</v>
      </c>
      <c r="B10" s="1"/>
      <c r="C10" s="5"/>
      <c r="D10" s="1"/>
      <c r="H10" s="21" t="s">
        <v>21</v>
      </c>
      <c r="I10" s="22" t="s">
        <v>18</v>
      </c>
      <c r="J10" s="19" t="s">
        <v>22</v>
      </c>
      <c r="O10" s="11"/>
      <c r="P10" s="20"/>
      <c r="Q10" s="20"/>
      <c r="V10" s="20"/>
      <c r="W10" s="20"/>
      <c r="X10" s="20"/>
      <c r="Y10" s="20"/>
      <c r="Z10" s="20"/>
      <c r="AA10" s="20"/>
      <c r="AB10" s="20"/>
      <c r="AC10" s="20"/>
      <c r="AG10" s="16"/>
      <c r="AZ10" s="5"/>
    </row>
    <row r="11" customFormat="false" ht="12.75" hidden="false" customHeight="false" outlineLevel="0" collapsed="false">
      <c r="A11" s="12" t="s">
        <v>23</v>
      </c>
      <c r="B11" s="1"/>
      <c r="C11" s="5"/>
      <c r="D11" s="1"/>
      <c r="H11" s="21"/>
      <c r="I11" s="22"/>
      <c r="J11" s="23"/>
      <c r="L11" s="20"/>
      <c r="M11" s="20"/>
      <c r="N11" s="24"/>
      <c r="O11" s="11"/>
      <c r="P11" s="20"/>
      <c r="Q11" s="20"/>
      <c r="U11" s="6"/>
      <c r="V11" s="20"/>
      <c r="W11" s="20"/>
      <c r="X11" s="20"/>
      <c r="Y11" s="20"/>
      <c r="Z11" s="20"/>
      <c r="AA11" s="20"/>
      <c r="AB11" s="20"/>
      <c r="AC11" s="20"/>
      <c r="AG11" s="16"/>
      <c r="AZ11" s="5"/>
    </row>
    <row r="12" customFormat="false" ht="12.75" hidden="false" customHeight="false" outlineLevel="0" collapsed="false">
      <c r="A12" s="10" t="s">
        <v>24</v>
      </c>
      <c r="H12" s="25"/>
      <c r="I12" s="26"/>
      <c r="J12" s="27"/>
      <c r="L12" s="20"/>
      <c r="M12" s="20"/>
      <c r="N12" s="24"/>
      <c r="O12" s="11"/>
      <c r="P12" s="20"/>
      <c r="Q12" s="20"/>
      <c r="V12" s="20"/>
      <c r="W12" s="20"/>
      <c r="X12" s="20"/>
      <c r="Y12" s="20"/>
      <c r="Z12" s="20"/>
      <c r="AA12" s="20"/>
      <c r="AB12" s="20"/>
      <c r="AC12" s="20"/>
      <c r="AZ12" s="5"/>
    </row>
    <row r="13" customFormat="false" ht="12.75" hidden="false" customHeight="false" outlineLevel="0" collapsed="false">
      <c r="A13" s="10" t="s">
        <v>25</v>
      </c>
      <c r="H13" s="28"/>
      <c r="I13" s="29"/>
      <c r="J13" s="30"/>
      <c r="L13" s="20"/>
      <c r="M13" s="20"/>
      <c r="N13" s="24"/>
      <c r="P13" s="20"/>
      <c r="U13" s="6"/>
      <c r="AZ13" s="5"/>
    </row>
    <row r="14" customFormat="false" ht="7.15" hidden="false" customHeight="true" outlineLevel="0" collapsed="false">
      <c r="L14" s="20"/>
      <c r="M14" s="20"/>
      <c r="N14" s="24"/>
      <c r="P14" s="20"/>
      <c r="AZ14" s="5"/>
    </row>
    <row r="15" customFormat="false" ht="15.75" hidden="false" customHeight="false" outlineLevel="0" collapsed="false">
      <c r="A15" s="31" t="s">
        <v>26</v>
      </c>
      <c r="B15" s="32"/>
      <c r="C15" s="32"/>
      <c r="D15" s="32"/>
      <c r="E15" s="32"/>
      <c r="F15" s="31"/>
      <c r="G15" s="32"/>
      <c r="H15" s="32"/>
      <c r="I15" s="32"/>
      <c r="J15" s="32"/>
      <c r="L15" s="20"/>
      <c r="M15" s="20"/>
      <c r="N15" s="24"/>
      <c r="P15" s="20"/>
      <c r="AG15" s="33"/>
      <c r="AZ15" s="5"/>
    </row>
    <row r="16" customFormat="false" ht="12.75" hidden="false" customHeight="false" outlineLevel="0" collapsed="false">
      <c r="A16" s="34" t="s">
        <v>27</v>
      </c>
      <c r="F16" s="35"/>
      <c r="H16" s="1"/>
      <c r="L16" s="20"/>
      <c r="M16" s="20"/>
      <c r="N16" s="24"/>
      <c r="P16" s="20"/>
      <c r="AG16" s="33"/>
      <c r="AZ16" s="5"/>
    </row>
    <row r="17" customFormat="false" ht="12.75" hidden="false" customHeight="false" outlineLevel="0" collapsed="false">
      <c r="A17" s="34" t="s">
        <v>28</v>
      </c>
      <c r="F17" s="35"/>
      <c r="H17" s="1"/>
      <c r="L17" s="20"/>
      <c r="M17" s="20"/>
      <c r="N17" s="24"/>
      <c r="P17" s="20"/>
      <c r="AG17" s="36"/>
      <c r="AZ17" s="5"/>
    </row>
    <row r="18" customFormat="false" ht="12.75" hidden="false" customHeight="false" outlineLevel="0" collapsed="false">
      <c r="A18" s="34" t="s">
        <v>29</v>
      </c>
      <c r="F18" s="35"/>
      <c r="H18" s="1"/>
      <c r="L18" s="20"/>
      <c r="M18" s="20"/>
      <c r="N18" s="24"/>
      <c r="P18" s="20"/>
      <c r="AG18" s="36"/>
      <c r="AZ18" s="5"/>
    </row>
    <row r="19" customFormat="false" ht="12.75" hidden="false" customHeight="false" outlineLevel="0" collapsed="false">
      <c r="A19" s="34" t="s">
        <v>30</v>
      </c>
      <c r="F19" s="34"/>
      <c r="H19" s="1"/>
      <c r="L19" s="20"/>
      <c r="M19" s="20"/>
      <c r="N19" s="24"/>
      <c r="O19" s="20"/>
      <c r="P19" s="20"/>
      <c r="AZ19" s="5"/>
    </row>
    <row r="20" customFormat="false" ht="12.75" hidden="false" customHeight="false" outlineLevel="0" collapsed="false">
      <c r="A20" s="34" t="s">
        <v>31</v>
      </c>
      <c r="F20" s="34"/>
      <c r="H20" s="1"/>
      <c r="L20" s="20"/>
      <c r="M20" s="20"/>
      <c r="N20" s="24"/>
      <c r="O20" s="20"/>
      <c r="P20" s="20"/>
      <c r="AZ20" s="5"/>
    </row>
    <row r="21" customFormat="false" ht="12.75" hidden="false" customHeight="false" outlineLevel="0" collapsed="false">
      <c r="A21" s="34"/>
      <c r="F21" s="34"/>
      <c r="H21" s="1"/>
      <c r="L21" s="20"/>
      <c r="M21" s="20"/>
      <c r="N21" s="24"/>
      <c r="O21" s="20"/>
      <c r="P21" s="20"/>
      <c r="AZ21" s="5"/>
    </row>
    <row r="22" customFormat="false" ht="12.75" hidden="false" customHeight="false" outlineLevel="0" collapsed="false">
      <c r="A22" s="34"/>
      <c r="F22" s="34"/>
      <c r="L22" s="20"/>
      <c r="M22" s="20"/>
      <c r="N22" s="20"/>
      <c r="O22" s="20"/>
      <c r="P22" s="20"/>
      <c r="AZ22" s="5"/>
    </row>
    <row r="23" customFormat="false" ht="6" hidden="false" customHeight="true" outlineLevel="0" collapsed="false">
      <c r="AZ23" s="5"/>
    </row>
    <row r="24" customFormat="false" ht="20.25" hidden="false" customHeight="false" outlineLevel="0" collapsed="false">
      <c r="B24" s="37" t="s">
        <v>32</v>
      </c>
      <c r="AZ24" s="5"/>
    </row>
    <row r="25" customFormat="false" ht="13.5" hidden="false" customHeight="true" outlineLevel="0" collapsed="false">
      <c r="B25" s="37"/>
      <c r="P25" s="11"/>
      <c r="AZ25" s="5"/>
    </row>
    <row r="26" customFormat="false" ht="26.45" hidden="false" customHeight="true" outlineLevel="0" collapsed="false">
      <c r="A26" s="38" t="s">
        <v>33</v>
      </c>
      <c r="B26" s="39" t="s">
        <v>34</v>
      </c>
      <c r="C26" s="40"/>
      <c r="D26" s="41" t="s">
        <v>35</v>
      </c>
      <c r="E26" s="42" t="s">
        <v>36</v>
      </c>
      <c r="F26" s="43" t="s">
        <v>37</v>
      </c>
      <c r="G26" s="44" t="s">
        <v>38</v>
      </c>
      <c r="H26" s="45" t="s">
        <v>39</v>
      </c>
      <c r="I26" s="45" t="s">
        <v>40</v>
      </c>
      <c r="J26" s="46" t="s">
        <v>41</v>
      </c>
      <c r="K26" s="46" t="s">
        <v>42</v>
      </c>
      <c r="L26" s="46" t="s">
        <v>43</v>
      </c>
      <c r="M26" s="46" t="s">
        <v>44</v>
      </c>
      <c r="N26" s="47" t="s">
        <v>45</v>
      </c>
      <c r="O26" s="47" t="s">
        <v>46</v>
      </c>
      <c r="P26" s="48" t="s">
        <v>47</v>
      </c>
      <c r="Q26" s="49"/>
      <c r="R26" s="50"/>
      <c r="S26" s="50"/>
      <c r="T26" s="50"/>
      <c r="U26" s="50"/>
      <c r="V26" s="51"/>
      <c r="W26" s="52"/>
      <c r="X26" s="52"/>
      <c r="Y26" s="52"/>
      <c r="Z26" s="52"/>
      <c r="AA26" s="52"/>
      <c r="AB26" s="20"/>
      <c r="AC26" s="20"/>
      <c r="AZ26" s="5"/>
    </row>
    <row r="27" customFormat="false" ht="13.5" hidden="false" customHeight="true" outlineLevel="0" collapsed="false">
      <c r="A27" s="38" t="n">
        <v>1</v>
      </c>
      <c r="B27" s="53" t="s">
        <v>27</v>
      </c>
      <c r="C27" s="54"/>
      <c r="D27" s="55" t="n">
        <v>12</v>
      </c>
      <c r="E27" s="56" t="n">
        <v>12</v>
      </c>
      <c r="F27" s="57" t="n">
        <v>10</v>
      </c>
      <c r="G27" s="58" t="n">
        <f aca="false">D27+E27+F27</f>
        <v>34</v>
      </c>
      <c r="H27" s="59"/>
      <c r="I27" s="60"/>
      <c r="J27" s="61"/>
      <c r="K27" s="61"/>
      <c r="L27" s="61"/>
      <c r="M27" s="61"/>
      <c r="N27" s="62"/>
      <c r="O27" s="54"/>
      <c r="P27" s="63" t="n">
        <f aca="false">G27+H27+I27+J27+K27+L27+M27+N27+O27</f>
        <v>34</v>
      </c>
      <c r="Q27" s="49"/>
      <c r="R27" s="64"/>
      <c r="S27" s="64"/>
      <c r="T27" s="64"/>
      <c r="U27" s="64"/>
      <c r="V27" s="65"/>
      <c r="W27" s="66"/>
      <c r="X27" s="67"/>
      <c r="Y27" s="68"/>
      <c r="Z27" s="68"/>
      <c r="AA27" s="68"/>
      <c r="AB27" s="68"/>
      <c r="AC27" s="20"/>
      <c r="AZ27" s="5"/>
    </row>
    <row r="28" customFormat="false" ht="13.5" hidden="false" customHeight="true" outlineLevel="0" collapsed="false">
      <c r="A28" s="38" t="n">
        <v>2</v>
      </c>
      <c r="B28" s="53" t="s">
        <v>29</v>
      </c>
      <c r="C28" s="54"/>
      <c r="D28" s="55" t="n">
        <v>10</v>
      </c>
      <c r="E28" s="56" t="n">
        <v>10</v>
      </c>
      <c r="F28" s="57" t="n">
        <v>12</v>
      </c>
      <c r="G28" s="58" t="n">
        <f aca="false">D28+E28+F28</f>
        <v>32</v>
      </c>
      <c r="H28" s="59"/>
      <c r="I28" s="60"/>
      <c r="J28" s="61"/>
      <c r="K28" s="61"/>
      <c r="L28" s="61"/>
      <c r="M28" s="61"/>
      <c r="N28" s="62"/>
      <c r="O28" s="54"/>
      <c r="P28" s="69" t="n">
        <f aca="false">G28+H28+I28+J28+K28+L28+M28+N28+O28</f>
        <v>32</v>
      </c>
      <c r="Q28" s="49"/>
      <c r="R28" s="50"/>
      <c r="S28" s="50"/>
      <c r="T28" s="50"/>
      <c r="U28" s="50"/>
      <c r="V28" s="65"/>
      <c r="W28" s="65"/>
      <c r="X28" s="67"/>
      <c r="Y28" s="70"/>
      <c r="Z28" s="70"/>
      <c r="AA28" s="70"/>
      <c r="AB28" s="70"/>
      <c r="AC28" s="20"/>
      <c r="AZ28" s="5"/>
    </row>
    <row r="29" customFormat="false" ht="13.5" hidden="false" customHeight="true" outlineLevel="0" collapsed="false">
      <c r="A29" s="38" t="n">
        <v>3</v>
      </c>
      <c r="B29" s="53" t="s">
        <v>30</v>
      </c>
      <c r="C29" s="54"/>
      <c r="D29" s="55" t="n">
        <v>6</v>
      </c>
      <c r="E29" s="56" t="n">
        <v>8</v>
      </c>
      <c r="F29" s="57" t="n">
        <v>6</v>
      </c>
      <c r="G29" s="58" t="n">
        <f aca="false">D29+E29+F29</f>
        <v>20</v>
      </c>
      <c r="H29" s="59"/>
      <c r="I29" s="60"/>
      <c r="J29" s="61"/>
      <c r="K29" s="61"/>
      <c r="L29" s="61"/>
      <c r="M29" s="61"/>
      <c r="N29" s="62"/>
      <c r="O29" s="54"/>
      <c r="P29" s="69" t="n">
        <f aca="false">G29+H29+I29+J29+K29+L29+M29+N29+O29</f>
        <v>20</v>
      </c>
      <c r="Q29" s="49"/>
      <c r="R29" s="64"/>
      <c r="S29" s="64"/>
      <c r="T29" s="64"/>
      <c r="U29" s="64"/>
      <c r="V29" s="65"/>
      <c r="W29" s="65"/>
      <c r="X29" s="67"/>
      <c r="Y29" s="70"/>
      <c r="Z29" s="70"/>
      <c r="AA29" s="70"/>
      <c r="AB29" s="70"/>
      <c r="AC29" s="20"/>
      <c r="AZ29" s="5"/>
    </row>
    <row r="30" customFormat="false" ht="13.5" hidden="false" customHeight="true" outlineLevel="0" collapsed="false">
      <c r="A30" s="38" t="n">
        <v>4</v>
      </c>
      <c r="B30" s="53" t="s">
        <v>28</v>
      </c>
      <c r="C30" s="54"/>
      <c r="D30" s="55" t="n">
        <v>8</v>
      </c>
      <c r="E30" s="56" t="n">
        <v>6</v>
      </c>
      <c r="F30" s="57" t="n">
        <v>5</v>
      </c>
      <c r="G30" s="58" t="n">
        <f aca="false">D30+E30+F30</f>
        <v>19</v>
      </c>
      <c r="H30" s="59"/>
      <c r="I30" s="60"/>
      <c r="J30" s="61"/>
      <c r="K30" s="61"/>
      <c r="L30" s="61"/>
      <c r="M30" s="61"/>
      <c r="N30" s="62"/>
      <c r="O30" s="54"/>
      <c r="P30" s="69" t="n">
        <f aca="false">G30+H30+I30+J30+K30+L30+M30+N30+O30</f>
        <v>19</v>
      </c>
      <c r="Q30" s="49"/>
      <c r="R30" s="50"/>
      <c r="S30" s="50"/>
      <c r="T30" s="50"/>
      <c r="U30" s="50"/>
      <c r="V30" s="65"/>
      <c r="W30" s="65"/>
      <c r="X30" s="67"/>
      <c r="Y30" s="70"/>
      <c r="Z30" s="70"/>
      <c r="AA30" s="70"/>
      <c r="AB30" s="70"/>
      <c r="AC30" s="20"/>
      <c r="AZ30" s="5"/>
    </row>
    <row r="31" customFormat="false" ht="13.5" hidden="false" customHeight="true" outlineLevel="0" collapsed="false">
      <c r="A31" s="38" t="n">
        <v>5</v>
      </c>
      <c r="B31" s="53" t="s">
        <v>31</v>
      </c>
      <c r="C31" s="54"/>
      <c r="D31" s="55" t="n">
        <v>5</v>
      </c>
      <c r="E31" s="56" t="n">
        <v>5</v>
      </c>
      <c r="F31" s="57" t="n">
        <v>8</v>
      </c>
      <c r="G31" s="58" t="n">
        <f aca="false">D31+E31+F31</f>
        <v>18</v>
      </c>
      <c r="H31" s="59"/>
      <c r="I31" s="60"/>
      <c r="J31" s="61"/>
      <c r="K31" s="61"/>
      <c r="L31" s="61"/>
      <c r="M31" s="61"/>
      <c r="N31" s="62"/>
      <c r="O31" s="54"/>
      <c r="P31" s="69" t="n">
        <f aca="false">G31+H31+I31+J31+K31+L31+M31+N31+O31</f>
        <v>18</v>
      </c>
      <c r="Q31" s="49"/>
      <c r="R31" s="50"/>
      <c r="S31" s="50"/>
      <c r="T31" s="50"/>
      <c r="U31" s="50"/>
      <c r="V31" s="65"/>
      <c r="W31" s="65"/>
      <c r="X31" s="67"/>
      <c r="Y31" s="70"/>
      <c r="Z31" s="70"/>
      <c r="AA31" s="70"/>
      <c r="AB31" s="70"/>
      <c r="AC31" s="20"/>
      <c r="AZ31" s="5"/>
    </row>
    <row r="32" customFormat="false" ht="13.5" hidden="false" customHeight="true" outlineLevel="0" collapsed="false">
      <c r="A32" s="38" t="n">
        <v>6</v>
      </c>
      <c r="B32" s="39"/>
      <c r="C32" s="71"/>
      <c r="D32" s="55" t="n">
        <v>0</v>
      </c>
      <c r="E32" s="56" t="n">
        <v>0</v>
      </c>
      <c r="F32" s="57" t="n">
        <v>0</v>
      </c>
      <c r="G32" s="58" t="n">
        <f aca="false">D32+E32+F32</f>
        <v>0</v>
      </c>
      <c r="H32" s="59"/>
      <c r="I32" s="60"/>
      <c r="J32" s="61"/>
      <c r="K32" s="61"/>
      <c r="L32" s="61"/>
      <c r="M32" s="61"/>
      <c r="N32" s="62"/>
      <c r="O32" s="54"/>
      <c r="P32" s="69" t="n">
        <f aca="false">G32+H32+I32+J32+K32+L32+M32+N32+O32</f>
        <v>0</v>
      </c>
      <c r="Q32" s="49"/>
      <c r="R32" s="50"/>
      <c r="S32" s="50"/>
      <c r="T32" s="50"/>
      <c r="U32" s="50"/>
      <c r="V32" s="65"/>
      <c r="W32" s="65"/>
      <c r="X32" s="67"/>
      <c r="Y32" s="70"/>
      <c r="Z32" s="70"/>
      <c r="AA32" s="70"/>
      <c r="AB32" s="70"/>
      <c r="AC32" s="20"/>
      <c r="AZ32" s="5"/>
    </row>
    <row r="33" customFormat="false" ht="13.5" hidden="false" customHeight="true" outlineLevel="0" collapsed="false">
      <c r="A33" s="38"/>
      <c r="B33" s="39"/>
      <c r="C33" s="72"/>
      <c r="D33" s="55"/>
      <c r="E33" s="56"/>
      <c r="F33" s="57"/>
      <c r="G33" s="58"/>
      <c r="H33" s="59"/>
      <c r="I33" s="60"/>
      <c r="J33" s="61"/>
      <c r="K33" s="61"/>
      <c r="L33" s="61"/>
      <c r="M33" s="61"/>
      <c r="N33" s="62"/>
      <c r="O33" s="54"/>
      <c r="P33" s="69"/>
      <c r="Q33" s="49"/>
      <c r="R33" s="50"/>
      <c r="S33" s="50"/>
      <c r="T33" s="50"/>
      <c r="U33" s="50"/>
      <c r="V33" s="65"/>
      <c r="W33" s="65"/>
      <c r="X33" s="67"/>
      <c r="Y33" s="70"/>
      <c r="Z33" s="70"/>
      <c r="AA33" s="70"/>
      <c r="AB33" s="70"/>
      <c r="AC33" s="20"/>
      <c r="AZ33" s="5"/>
    </row>
    <row r="34" customFormat="false" ht="13.5" hidden="false" customHeight="true" outlineLevel="0" collapsed="false">
      <c r="A34" s="38"/>
      <c r="B34" s="73"/>
      <c r="C34" s="72"/>
      <c r="D34" s="74"/>
      <c r="E34" s="75"/>
      <c r="F34" s="76"/>
      <c r="G34" s="77"/>
      <c r="H34" s="78"/>
      <c r="I34" s="60"/>
      <c r="J34" s="61"/>
      <c r="K34" s="61"/>
      <c r="L34" s="61"/>
      <c r="M34" s="61"/>
      <c r="N34" s="62"/>
      <c r="O34" s="54"/>
      <c r="P34" s="79"/>
      <c r="Q34" s="49"/>
      <c r="R34" s="50"/>
      <c r="S34" s="50"/>
      <c r="T34" s="50"/>
      <c r="U34" s="50"/>
      <c r="V34" s="65"/>
      <c r="W34" s="80"/>
      <c r="X34" s="70"/>
      <c r="Y34" s="70"/>
      <c r="Z34" s="70"/>
      <c r="AA34" s="70"/>
      <c r="AB34" s="70"/>
      <c r="AC34" s="20"/>
      <c r="AZ34" s="5"/>
    </row>
    <row r="35" customFormat="false" ht="13.5" hidden="false" customHeight="true" outlineLevel="0" collapsed="false">
      <c r="A35" s="38"/>
      <c r="B35" s="73"/>
      <c r="C35" s="71"/>
      <c r="D35" s="74"/>
      <c r="E35" s="75"/>
      <c r="F35" s="76"/>
      <c r="G35" s="77"/>
      <c r="H35" s="78"/>
      <c r="I35" s="60"/>
      <c r="J35" s="61"/>
      <c r="K35" s="61"/>
      <c r="L35" s="61"/>
      <c r="M35" s="61"/>
      <c r="N35" s="62"/>
      <c r="O35" s="54"/>
      <c r="P35" s="81"/>
      <c r="Q35" s="49"/>
      <c r="R35" s="50"/>
      <c r="S35" s="50"/>
      <c r="T35" s="50"/>
      <c r="U35" s="50"/>
      <c r="V35" s="65"/>
      <c r="W35" s="80"/>
      <c r="X35" s="70"/>
      <c r="Y35" s="70"/>
      <c r="Z35" s="70"/>
      <c r="AA35" s="70"/>
      <c r="AB35" s="70"/>
      <c r="AC35" s="20"/>
      <c r="AZ35" s="5"/>
    </row>
    <row r="36" customFormat="false" ht="13.5" hidden="false" customHeight="true" outlineLevel="0" collapsed="false">
      <c r="A36" s="38"/>
      <c r="B36" s="39"/>
      <c r="C36" s="71"/>
      <c r="D36" s="82"/>
      <c r="E36" s="83"/>
      <c r="F36" s="84"/>
      <c r="G36" s="85"/>
      <c r="H36" s="59"/>
      <c r="I36" s="60"/>
      <c r="J36" s="61"/>
      <c r="K36" s="61"/>
      <c r="L36" s="61"/>
      <c r="M36" s="61"/>
      <c r="N36" s="62"/>
      <c r="O36" s="54"/>
      <c r="P36" s="86"/>
      <c r="Q36" s="49"/>
      <c r="R36" s="50"/>
      <c r="S36" s="50"/>
      <c r="T36" s="50"/>
      <c r="U36" s="50"/>
      <c r="V36" s="65"/>
      <c r="W36" s="65"/>
      <c r="X36" s="70"/>
      <c r="Y36" s="70"/>
      <c r="Z36" s="70"/>
      <c r="AA36" s="70"/>
      <c r="AB36" s="70"/>
      <c r="AC36" s="20"/>
      <c r="AZ36" s="5"/>
    </row>
    <row r="37" customFormat="false" ht="13.5" hidden="false" customHeight="true" outlineLevel="0" collapsed="false">
      <c r="AZ37" s="5"/>
    </row>
    <row r="38" customFormat="false" ht="13.5" hidden="false" customHeight="true" outlineLevel="0" collapsed="false">
      <c r="B38" s="87"/>
      <c r="AZ38" s="5"/>
    </row>
    <row r="39" customFormat="false" ht="10.5" hidden="false" customHeight="true" outlineLevel="0" collapsed="false">
      <c r="P39" s="88"/>
      <c r="Q39" s="50"/>
      <c r="R39" s="89"/>
      <c r="S39" s="90"/>
      <c r="T39" s="90"/>
      <c r="U39" s="90"/>
      <c r="V39" s="91"/>
      <c r="AZ39" s="5"/>
    </row>
    <row r="40" customFormat="false" ht="24" hidden="false" customHeight="true" outlineLevel="0" collapsed="false">
      <c r="A40" s="92"/>
      <c r="B40" s="37" t="s">
        <v>48</v>
      </c>
      <c r="AZ40" s="5"/>
    </row>
    <row r="41" customFormat="false" ht="21" hidden="false" customHeight="false" outlineLevel="0" collapsed="false">
      <c r="A41" s="93" t="s">
        <v>49</v>
      </c>
      <c r="B41" s="92"/>
      <c r="AZ41" s="5"/>
    </row>
    <row r="42" customFormat="false" ht="16.5" hidden="false" customHeight="true" outlineLevel="0" collapsed="false">
      <c r="A42" s="94" t="s">
        <v>50</v>
      </c>
      <c r="B42" s="94" t="s">
        <v>51</v>
      </c>
      <c r="C42" s="95" t="s">
        <v>52</v>
      </c>
      <c r="D42" s="95"/>
      <c r="E42" s="95"/>
      <c r="F42" s="95"/>
      <c r="G42" s="95"/>
      <c r="H42" s="95"/>
      <c r="I42" s="95"/>
      <c r="J42" s="95"/>
      <c r="K42" s="95"/>
      <c r="L42" s="96" t="s">
        <v>53</v>
      </c>
      <c r="M42" s="96"/>
      <c r="N42" s="96"/>
      <c r="O42" s="96"/>
      <c r="P42" s="96"/>
      <c r="Q42" s="96"/>
      <c r="R42" s="96"/>
      <c r="S42" s="96"/>
      <c r="T42" s="96"/>
      <c r="U42" s="96" t="s">
        <v>54</v>
      </c>
      <c r="V42" s="96"/>
      <c r="W42" s="96"/>
      <c r="X42" s="96"/>
      <c r="Y42" s="96"/>
      <c r="Z42" s="96"/>
      <c r="AA42" s="96"/>
      <c r="AB42" s="96"/>
      <c r="AC42" s="96"/>
      <c r="AD42" s="97" t="s">
        <v>55</v>
      </c>
      <c r="AF42" s="1" t="s">
        <v>56</v>
      </c>
      <c r="AJ42" s="1" t="s">
        <v>57</v>
      </c>
      <c r="AN42" s="1" t="s">
        <v>58</v>
      </c>
      <c r="AQ42" s="1"/>
      <c r="AR42" s="1"/>
      <c r="AS42" s="1"/>
      <c r="AT42" s="1"/>
      <c r="AU42" s="1"/>
      <c r="AX42" s="98"/>
      <c r="AZ42" s="5"/>
    </row>
    <row r="43" customFormat="false" ht="51.75" hidden="false" customHeight="false" outlineLevel="0" collapsed="false">
      <c r="A43" s="94"/>
      <c r="B43" s="94"/>
      <c r="C43" s="99" t="s">
        <v>59</v>
      </c>
      <c r="D43" s="100" t="s">
        <v>60</v>
      </c>
      <c r="E43" s="99" t="s">
        <v>61</v>
      </c>
      <c r="F43" s="100" t="s">
        <v>62</v>
      </c>
      <c r="G43" s="101" t="s">
        <v>63</v>
      </c>
      <c r="H43" s="101" t="s">
        <v>64</v>
      </c>
      <c r="I43" s="102" t="s">
        <v>65</v>
      </c>
      <c r="J43" s="103" t="s">
        <v>66</v>
      </c>
      <c r="K43" s="104" t="s">
        <v>67</v>
      </c>
      <c r="L43" s="99" t="s">
        <v>59</v>
      </c>
      <c r="M43" s="100" t="s">
        <v>60</v>
      </c>
      <c r="N43" s="99" t="s">
        <v>61</v>
      </c>
      <c r="O43" s="100" t="s">
        <v>62</v>
      </c>
      <c r="P43" s="101" t="s">
        <v>68</v>
      </c>
      <c r="Q43" s="101" t="s">
        <v>64</v>
      </c>
      <c r="R43" s="102" t="s">
        <v>65</v>
      </c>
      <c r="S43" s="103" t="s">
        <v>66</v>
      </c>
      <c r="T43" s="104" t="s">
        <v>67</v>
      </c>
      <c r="U43" s="99" t="s">
        <v>59</v>
      </c>
      <c r="V43" s="100" t="s">
        <v>60</v>
      </c>
      <c r="W43" s="99" t="s">
        <v>61</v>
      </c>
      <c r="X43" s="100" t="s">
        <v>62</v>
      </c>
      <c r="Y43" s="101" t="s">
        <v>68</v>
      </c>
      <c r="Z43" s="101" t="s">
        <v>64</v>
      </c>
      <c r="AA43" s="102" t="s">
        <v>65</v>
      </c>
      <c r="AB43" s="103" t="s">
        <v>66</v>
      </c>
      <c r="AC43" s="104" t="s">
        <v>67</v>
      </c>
      <c r="AD43" s="97"/>
      <c r="AF43" s="1" t="s">
        <v>69</v>
      </c>
      <c r="AJ43" s="1" t="s">
        <v>69</v>
      </c>
      <c r="AN43" s="1" t="s">
        <v>69</v>
      </c>
      <c r="AQ43" s="1"/>
      <c r="AR43" s="1"/>
      <c r="AS43" s="1"/>
      <c r="AT43" s="1"/>
      <c r="AU43" s="1"/>
      <c r="AZ43" s="5"/>
    </row>
    <row r="44" customFormat="false" ht="12.75" hidden="false" customHeight="false" outlineLevel="0" collapsed="false">
      <c r="A44" s="105" t="n">
        <v>1</v>
      </c>
      <c r="B44" s="106" t="s">
        <v>70</v>
      </c>
      <c r="C44" s="107" t="n">
        <v>7322</v>
      </c>
      <c r="D44" s="108" t="n">
        <v>73</v>
      </c>
      <c r="E44" s="109"/>
      <c r="F44" s="110"/>
      <c r="G44" s="111"/>
      <c r="H44" s="111"/>
      <c r="I44" s="111"/>
      <c r="J44" s="112"/>
      <c r="K44" s="113" t="n">
        <f aca="false">D44</f>
        <v>73</v>
      </c>
      <c r="L44" s="107" t="n">
        <v>7766</v>
      </c>
      <c r="M44" s="108" t="n">
        <v>77</v>
      </c>
      <c r="N44" s="109"/>
      <c r="O44" s="110"/>
      <c r="P44" s="111"/>
      <c r="Q44" s="111"/>
      <c r="R44" s="111"/>
      <c r="S44" s="112"/>
      <c r="T44" s="113" t="n">
        <f aca="false">M44</f>
        <v>77</v>
      </c>
      <c r="U44" s="107" t="n">
        <v>2048</v>
      </c>
      <c r="V44" s="108" t="n">
        <v>20</v>
      </c>
      <c r="W44" s="109"/>
      <c r="X44" s="110"/>
      <c r="Y44" s="111"/>
      <c r="Z44" s="111"/>
      <c r="AA44" s="111"/>
      <c r="AB44" s="112"/>
      <c r="AC44" s="113" t="n">
        <f aca="false">V44</f>
        <v>20</v>
      </c>
      <c r="AD44" s="105" t="n">
        <f aca="false">K44+T44+AC44</f>
        <v>170</v>
      </c>
      <c r="AF44" s="5" t="s">
        <v>71</v>
      </c>
      <c r="AJ44" s="1" t="s">
        <v>72</v>
      </c>
      <c r="AN44" s="1" t="s">
        <v>73</v>
      </c>
      <c r="AQ44" s="1"/>
      <c r="AR44" s="1"/>
      <c r="AS44" s="1"/>
      <c r="AT44" s="1"/>
      <c r="AU44" s="1"/>
      <c r="AZ44" s="5"/>
    </row>
    <row r="45" customFormat="false" ht="15.75" hidden="false" customHeight="false" outlineLevel="0" collapsed="false">
      <c r="A45" s="114" t="n">
        <v>2</v>
      </c>
      <c r="B45" s="115" t="s">
        <v>74</v>
      </c>
      <c r="C45" s="116"/>
      <c r="D45" s="117"/>
      <c r="E45" s="116"/>
      <c r="F45" s="117"/>
      <c r="G45" s="118" t="n">
        <v>6</v>
      </c>
      <c r="H45" s="118" t="n">
        <f aca="false">G45*2</f>
        <v>12</v>
      </c>
      <c r="I45" s="118" t="n">
        <f aca="false">1615+199</f>
        <v>1814</v>
      </c>
      <c r="J45" s="119" t="n">
        <v>18</v>
      </c>
      <c r="K45" s="120" t="n">
        <f aca="false">H45+J45</f>
        <v>30</v>
      </c>
      <c r="L45" s="116"/>
      <c r="M45" s="117"/>
      <c r="N45" s="116"/>
      <c r="O45" s="117"/>
      <c r="P45" s="118" t="n">
        <v>27</v>
      </c>
      <c r="Q45" s="118" t="n">
        <f aca="false">P45*2</f>
        <v>54</v>
      </c>
      <c r="R45" s="118" t="n">
        <f aca="false">1244+344</f>
        <v>1588</v>
      </c>
      <c r="S45" s="121" t="n">
        <v>15</v>
      </c>
      <c r="T45" s="120" t="n">
        <f aca="false">Q45+S45</f>
        <v>69</v>
      </c>
      <c r="U45" s="116"/>
      <c r="V45" s="117"/>
      <c r="W45" s="116"/>
      <c r="X45" s="117"/>
      <c r="Y45" s="118" t="n">
        <v>19</v>
      </c>
      <c r="Z45" s="118" t="n">
        <f aca="false">Y45*2</f>
        <v>38</v>
      </c>
      <c r="AA45" s="118" t="n">
        <v>564</v>
      </c>
      <c r="AB45" s="119" t="n">
        <v>5</v>
      </c>
      <c r="AC45" s="120" t="n">
        <f aca="false">Z45+AB45</f>
        <v>43</v>
      </c>
      <c r="AD45" s="122" t="n">
        <f aca="false">K45+T45+AC45</f>
        <v>142</v>
      </c>
      <c r="AF45" s="5" t="s">
        <v>75</v>
      </c>
      <c r="AJ45" s="1" t="s">
        <v>76</v>
      </c>
      <c r="AN45" s="1" t="s">
        <v>77</v>
      </c>
      <c r="AQ45" s="1"/>
      <c r="AR45" s="1"/>
      <c r="AS45" s="1"/>
      <c r="AT45" s="1"/>
      <c r="AU45" s="1"/>
      <c r="AX45" s="123"/>
      <c r="AZ45" s="5"/>
    </row>
    <row r="46" customFormat="false" ht="13.5" hidden="false" customHeight="false" outlineLevel="0" collapsed="false">
      <c r="A46" s="114" t="n">
        <v>3</v>
      </c>
      <c r="B46" s="124" t="s">
        <v>78</v>
      </c>
      <c r="C46" s="125"/>
      <c r="D46" s="126"/>
      <c r="E46" s="127" t="n">
        <v>44</v>
      </c>
      <c r="F46" s="128" t="n">
        <f aca="false">E46</f>
        <v>44</v>
      </c>
      <c r="G46" s="129"/>
      <c r="H46" s="129"/>
      <c r="I46" s="129"/>
      <c r="J46" s="130"/>
      <c r="K46" s="131" t="n">
        <f aca="false">F46</f>
        <v>44</v>
      </c>
      <c r="L46" s="125"/>
      <c r="M46" s="126"/>
      <c r="N46" s="127" t="n">
        <v>38</v>
      </c>
      <c r="O46" s="128" t="n">
        <f aca="false">N46</f>
        <v>38</v>
      </c>
      <c r="P46" s="129"/>
      <c r="Q46" s="129"/>
      <c r="R46" s="129"/>
      <c r="S46" s="130"/>
      <c r="T46" s="131" t="n">
        <f aca="false">O46</f>
        <v>38</v>
      </c>
      <c r="U46" s="125"/>
      <c r="V46" s="126"/>
      <c r="W46" s="127" t="n">
        <v>27</v>
      </c>
      <c r="X46" s="128" t="n">
        <f aca="false">W46</f>
        <v>27</v>
      </c>
      <c r="Y46" s="129"/>
      <c r="Z46" s="129"/>
      <c r="AA46" s="129"/>
      <c r="AB46" s="130"/>
      <c r="AC46" s="131" t="n">
        <f aca="false">X46</f>
        <v>27</v>
      </c>
      <c r="AD46" s="132" t="n">
        <f aca="false">K46+T46+AC46</f>
        <v>109</v>
      </c>
      <c r="AF46" s="5" t="s">
        <v>79</v>
      </c>
      <c r="AJ46" s="1" t="s">
        <v>80</v>
      </c>
      <c r="AN46" s="1" t="s">
        <v>81</v>
      </c>
      <c r="AQ46" s="1"/>
      <c r="AR46" s="1"/>
      <c r="AS46" s="1"/>
      <c r="AT46" s="1"/>
      <c r="AU46" s="1"/>
      <c r="AZ46" s="5"/>
    </row>
    <row r="47" customFormat="false" ht="12.75" hidden="false" customHeight="false" outlineLevel="0" collapsed="false">
      <c r="A47" s="114" t="n">
        <v>4</v>
      </c>
      <c r="B47" s="106" t="s">
        <v>82</v>
      </c>
      <c r="C47" s="107" t="n">
        <v>4389</v>
      </c>
      <c r="D47" s="108" t="n">
        <v>43</v>
      </c>
      <c r="E47" s="109"/>
      <c r="F47" s="110"/>
      <c r="G47" s="111"/>
      <c r="H47" s="111"/>
      <c r="I47" s="111"/>
      <c r="J47" s="112"/>
      <c r="K47" s="113" t="n">
        <f aca="false">D47</f>
        <v>43</v>
      </c>
      <c r="L47" s="107" t="n">
        <v>4001</v>
      </c>
      <c r="M47" s="108" t="n">
        <v>40</v>
      </c>
      <c r="N47" s="109"/>
      <c r="O47" s="110"/>
      <c r="P47" s="111"/>
      <c r="Q47" s="111"/>
      <c r="R47" s="111"/>
      <c r="S47" s="112"/>
      <c r="T47" s="113" t="n">
        <f aca="false">M47</f>
        <v>40</v>
      </c>
      <c r="U47" s="107" t="n">
        <v>1960</v>
      </c>
      <c r="V47" s="108" t="n">
        <v>19</v>
      </c>
      <c r="W47" s="109"/>
      <c r="X47" s="110"/>
      <c r="Y47" s="111"/>
      <c r="Z47" s="111"/>
      <c r="AA47" s="111"/>
      <c r="AB47" s="112"/>
      <c r="AC47" s="113" t="n">
        <f aca="false">V47</f>
        <v>19</v>
      </c>
      <c r="AD47" s="105" t="n">
        <f aca="false">K47+T47+AC47</f>
        <v>102</v>
      </c>
      <c r="AF47" s="5" t="s">
        <v>83</v>
      </c>
      <c r="AJ47" s="1" t="s">
        <v>84</v>
      </c>
      <c r="AN47" s="1" t="s">
        <v>85</v>
      </c>
      <c r="AQ47" s="1"/>
      <c r="AR47" s="1"/>
      <c r="AS47" s="1"/>
      <c r="AT47" s="1"/>
      <c r="AU47" s="1"/>
      <c r="AZ47" s="5"/>
    </row>
    <row r="48" customFormat="false" ht="12.75" hidden="false" customHeight="false" outlineLevel="0" collapsed="false">
      <c r="A48" s="114" t="n">
        <v>5</v>
      </c>
      <c r="B48" s="115" t="s">
        <v>86</v>
      </c>
      <c r="C48" s="116"/>
      <c r="D48" s="117"/>
      <c r="E48" s="116"/>
      <c r="F48" s="117"/>
      <c r="G48" s="118" t="n">
        <v>7</v>
      </c>
      <c r="H48" s="118" t="n">
        <f aca="false">G48*2</f>
        <v>14</v>
      </c>
      <c r="I48" s="118" t="n">
        <v>2202</v>
      </c>
      <c r="J48" s="119" t="n">
        <v>22</v>
      </c>
      <c r="K48" s="120" t="n">
        <f aca="false">H48+J48</f>
        <v>36</v>
      </c>
      <c r="L48" s="116"/>
      <c r="M48" s="117"/>
      <c r="N48" s="116"/>
      <c r="O48" s="117"/>
      <c r="P48" s="118" t="n">
        <v>24</v>
      </c>
      <c r="Q48" s="118" t="n">
        <f aca="false">P48*2</f>
        <v>48</v>
      </c>
      <c r="R48" s="118" t="n">
        <v>541</v>
      </c>
      <c r="S48" s="119" t="n">
        <v>5</v>
      </c>
      <c r="T48" s="120" t="n">
        <f aca="false">Q48+S48</f>
        <v>53</v>
      </c>
      <c r="U48" s="116"/>
      <c r="V48" s="117"/>
      <c r="W48" s="116"/>
      <c r="X48" s="117"/>
      <c r="Y48" s="118" t="n">
        <v>1</v>
      </c>
      <c r="Z48" s="118" t="n">
        <f aca="false">Y48*2</f>
        <v>2</v>
      </c>
      <c r="AA48" s="118" t="n">
        <v>39</v>
      </c>
      <c r="AB48" s="119" t="n">
        <v>0</v>
      </c>
      <c r="AC48" s="120" t="n">
        <f aca="false">Z48+AB48</f>
        <v>2</v>
      </c>
      <c r="AD48" s="122" t="n">
        <f aca="false">K48+T48+AC48</f>
        <v>91</v>
      </c>
      <c r="AF48" s="5" t="s">
        <v>87</v>
      </c>
      <c r="AJ48" s="1" t="s">
        <v>88</v>
      </c>
      <c r="AN48" s="1" t="s">
        <v>89</v>
      </c>
      <c r="AQ48" s="1"/>
      <c r="AR48" s="1"/>
      <c r="AS48" s="1"/>
      <c r="AT48" s="1"/>
      <c r="AU48" s="1"/>
      <c r="AZ48" s="5"/>
    </row>
    <row r="49" customFormat="false" ht="13.5" hidden="false" customHeight="false" outlineLevel="0" collapsed="false">
      <c r="A49" s="114" t="n">
        <v>6</v>
      </c>
      <c r="B49" s="124" t="s">
        <v>90</v>
      </c>
      <c r="C49" s="125"/>
      <c r="D49" s="126"/>
      <c r="E49" s="127" t="n">
        <v>31</v>
      </c>
      <c r="F49" s="128" t="n">
        <f aca="false">E49</f>
        <v>31</v>
      </c>
      <c r="G49" s="129"/>
      <c r="H49" s="129"/>
      <c r="I49" s="129"/>
      <c r="J49" s="130"/>
      <c r="K49" s="131" t="n">
        <f aca="false">F49</f>
        <v>31</v>
      </c>
      <c r="L49" s="125"/>
      <c r="M49" s="126"/>
      <c r="N49" s="127" t="n">
        <v>12</v>
      </c>
      <c r="O49" s="128" t="n">
        <f aca="false">N49</f>
        <v>12</v>
      </c>
      <c r="P49" s="129"/>
      <c r="Q49" s="129"/>
      <c r="R49" s="129"/>
      <c r="S49" s="130"/>
      <c r="T49" s="131" t="n">
        <f aca="false">O49</f>
        <v>12</v>
      </c>
      <c r="U49" s="125"/>
      <c r="V49" s="126"/>
      <c r="W49" s="127" t="n">
        <v>30</v>
      </c>
      <c r="X49" s="128" t="n">
        <f aca="false">W49</f>
        <v>30</v>
      </c>
      <c r="Y49" s="129"/>
      <c r="Z49" s="129"/>
      <c r="AA49" s="129"/>
      <c r="AB49" s="130"/>
      <c r="AC49" s="131" t="n">
        <f aca="false">X49</f>
        <v>30</v>
      </c>
      <c r="AD49" s="132" t="n">
        <f aca="false">K49+T49+AC49</f>
        <v>73</v>
      </c>
      <c r="AF49" s="5" t="s">
        <v>91</v>
      </c>
      <c r="AJ49" s="1" t="s">
        <v>92</v>
      </c>
      <c r="AN49" s="1" t="s">
        <v>93</v>
      </c>
      <c r="AQ49" s="1"/>
      <c r="AR49" s="1"/>
      <c r="AS49" s="1"/>
      <c r="AT49" s="1"/>
      <c r="AU49" s="1"/>
      <c r="AZ49" s="5"/>
    </row>
    <row r="50" customFormat="false" ht="12.75" hidden="false" customHeight="false" outlineLevel="0" collapsed="false">
      <c r="A50" s="114" t="n">
        <v>7</v>
      </c>
      <c r="B50" s="106" t="s">
        <v>94</v>
      </c>
      <c r="C50" s="107" t="n">
        <v>4562</v>
      </c>
      <c r="D50" s="108" t="n">
        <v>45</v>
      </c>
      <c r="E50" s="109"/>
      <c r="F50" s="110"/>
      <c r="G50" s="111"/>
      <c r="H50" s="111"/>
      <c r="I50" s="111"/>
      <c r="J50" s="112"/>
      <c r="K50" s="113" t="n">
        <f aca="false">D50</f>
        <v>45</v>
      </c>
      <c r="L50" s="107" t="n">
        <v>5032</v>
      </c>
      <c r="M50" s="108" t="n">
        <v>50</v>
      </c>
      <c r="N50" s="109"/>
      <c r="O50" s="110"/>
      <c r="P50" s="111"/>
      <c r="Q50" s="111"/>
      <c r="R50" s="111"/>
      <c r="S50" s="112"/>
      <c r="T50" s="113" t="n">
        <f aca="false">M50</f>
        <v>50</v>
      </c>
      <c r="U50" s="107" t="n">
        <v>3187</v>
      </c>
      <c r="V50" s="108" t="n">
        <v>31</v>
      </c>
      <c r="W50" s="109"/>
      <c r="X50" s="110"/>
      <c r="Y50" s="111"/>
      <c r="Z50" s="111"/>
      <c r="AA50" s="111"/>
      <c r="AB50" s="112"/>
      <c r="AC50" s="113" t="n">
        <f aca="false">V50</f>
        <v>31</v>
      </c>
      <c r="AD50" s="105" t="n">
        <f aca="false">K50+T50+AC50</f>
        <v>126</v>
      </c>
      <c r="AF50" s="5" t="s">
        <v>95</v>
      </c>
      <c r="AJ50" s="1" t="s">
        <v>96</v>
      </c>
      <c r="AN50" s="1" t="s">
        <v>97</v>
      </c>
      <c r="AQ50" s="1"/>
      <c r="AR50" s="1"/>
      <c r="AS50" s="1"/>
      <c r="AT50" s="1"/>
      <c r="AU50" s="1"/>
      <c r="AZ50" s="5"/>
    </row>
    <row r="51" customFormat="false" ht="12.75" hidden="false" customHeight="false" outlineLevel="0" collapsed="false">
      <c r="A51" s="114" t="n">
        <v>8</v>
      </c>
      <c r="B51" s="115" t="s">
        <v>98</v>
      </c>
      <c r="C51" s="116"/>
      <c r="D51" s="117"/>
      <c r="E51" s="116"/>
      <c r="F51" s="117"/>
      <c r="G51" s="118" t="n">
        <v>5</v>
      </c>
      <c r="H51" s="118" t="n">
        <f aca="false">G51*2</f>
        <v>10</v>
      </c>
      <c r="I51" s="118" t="n">
        <v>2348</v>
      </c>
      <c r="J51" s="119" t="n">
        <v>23</v>
      </c>
      <c r="K51" s="120" t="n">
        <f aca="false">H51+J51</f>
        <v>33</v>
      </c>
      <c r="L51" s="116"/>
      <c r="M51" s="117"/>
      <c r="N51" s="116"/>
      <c r="O51" s="117"/>
      <c r="P51" s="118" t="n">
        <v>31</v>
      </c>
      <c r="Q51" s="118" t="n">
        <f aca="false">P51*2</f>
        <v>62</v>
      </c>
      <c r="R51" s="118" t="n">
        <f aca="false">692+381</f>
        <v>1073</v>
      </c>
      <c r="S51" s="119" t="n">
        <v>10</v>
      </c>
      <c r="T51" s="120" t="n">
        <f aca="false">Q51+S51</f>
        <v>72</v>
      </c>
      <c r="U51" s="116"/>
      <c r="V51" s="117"/>
      <c r="W51" s="116"/>
      <c r="X51" s="117"/>
      <c r="Y51" s="118" t="n">
        <v>16</v>
      </c>
      <c r="Z51" s="118" t="n">
        <f aca="false">Y51*2</f>
        <v>32</v>
      </c>
      <c r="AA51" s="118" t="n">
        <v>485</v>
      </c>
      <c r="AB51" s="119" t="n">
        <v>4</v>
      </c>
      <c r="AC51" s="120" t="n">
        <f aca="false">Z51+AB51</f>
        <v>36</v>
      </c>
      <c r="AD51" s="122" t="n">
        <f aca="false">K51+T51+AC51</f>
        <v>141</v>
      </c>
      <c r="AF51" s="5" t="s">
        <v>99</v>
      </c>
      <c r="AJ51" s="1" t="s">
        <v>100</v>
      </c>
      <c r="AN51" s="1" t="s">
        <v>101</v>
      </c>
      <c r="AQ51" s="1"/>
      <c r="AR51" s="1"/>
      <c r="AS51" s="1"/>
      <c r="AT51" s="1"/>
      <c r="AU51" s="1"/>
      <c r="AZ51" s="5"/>
    </row>
    <row r="52" customFormat="false" ht="13.5" hidden="false" customHeight="false" outlineLevel="0" collapsed="false">
      <c r="A52" s="114" t="n">
        <v>9</v>
      </c>
      <c r="B52" s="124" t="s">
        <v>102</v>
      </c>
      <c r="C52" s="125"/>
      <c r="D52" s="126"/>
      <c r="E52" s="127" t="n">
        <v>37</v>
      </c>
      <c r="F52" s="128" t="n">
        <f aca="false">E52</f>
        <v>37</v>
      </c>
      <c r="G52" s="129"/>
      <c r="H52" s="129"/>
      <c r="I52" s="129"/>
      <c r="J52" s="130"/>
      <c r="K52" s="131" t="n">
        <f aca="false">F52</f>
        <v>37</v>
      </c>
      <c r="L52" s="125"/>
      <c r="M52" s="126"/>
      <c r="N52" s="127" t="n">
        <v>37</v>
      </c>
      <c r="O52" s="128" t="n">
        <f aca="false">N52</f>
        <v>37</v>
      </c>
      <c r="P52" s="129"/>
      <c r="Q52" s="129"/>
      <c r="R52" s="129"/>
      <c r="S52" s="130"/>
      <c r="T52" s="131" t="n">
        <f aca="false">O52</f>
        <v>37</v>
      </c>
      <c r="U52" s="125"/>
      <c r="V52" s="126"/>
      <c r="W52" s="127" t="n">
        <v>36</v>
      </c>
      <c r="X52" s="128" t="n">
        <f aca="false">W52</f>
        <v>36</v>
      </c>
      <c r="Y52" s="129"/>
      <c r="Z52" s="129"/>
      <c r="AA52" s="129"/>
      <c r="AB52" s="130"/>
      <c r="AC52" s="131" t="n">
        <f aca="false">X52</f>
        <v>36</v>
      </c>
      <c r="AD52" s="132" t="n">
        <f aca="false">K52+T52+AC52</f>
        <v>110</v>
      </c>
      <c r="AF52" s="5" t="s">
        <v>103</v>
      </c>
      <c r="AJ52" s="1" t="s">
        <v>104</v>
      </c>
      <c r="AN52" s="1" t="s">
        <v>105</v>
      </c>
      <c r="AQ52" s="1"/>
      <c r="AR52" s="1"/>
      <c r="AS52" s="1"/>
      <c r="AT52" s="1"/>
      <c r="AU52" s="1"/>
      <c r="AZ52" s="5"/>
    </row>
    <row r="53" customFormat="false" ht="12.75" hidden="false" customHeight="false" outlineLevel="0" collapsed="false">
      <c r="A53" s="114" t="n">
        <v>10</v>
      </c>
      <c r="B53" s="106" t="s">
        <v>106</v>
      </c>
      <c r="C53" s="107" t="n">
        <v>4410</v>
      </c>
      <c r="D53" s="108" t="n">
        <v>44</v>
      </c>
      <c r="E53" s="109"/>
      <c r="F53" s="110"/>
      <c r="G53" s="111"/>
      <c r="H53" s="111"/>
      <c r="I53" s="111"/>
      <c r="J53" s="112"/>
      <c r="K53" s="113" t="n">
        <f aca="false">D53</f>
        <v>44</v>
      </c>
      <c r="L53" s="107" t="n">
        <v>6628</v>
      </c>
      <c r="M53" s="108" t="n">
        <v>66</v>
      </c>
      <c r="N53" s="109"/>
      <c r="O53" s="110"/>
      <c r="P53" s="111"/>
      <c r="Q53" s="111"/>
      <c r="R53" s="111"/>
      <c r="S53" s="112"/>
      <c r="T53" s="113" t="n">
        <f aca="false">M53</f>
        <v>66</v>
      </c>
      <c r="U53" s="107" t="n">
        <v>3296</v>
      </c>
      <c r="V53" s="108" t="n">
        <v>32</v>
      </c>
      <c r="W53" s="109"/>
      <c r="X53" s="110"/>
      <c r="Y53" s="111"/>
      <c r="Z53" s="111"/>
      <c r="AA53" s="111"/>
      <c r="AB53" s="112"/>
      <c r="AC53" s="113" t="n">
        <f aca="false">V53</f>
        <v>32</v>
      </c>
      <c r="AD53" s="105" t="n">
        <f aca="false">K53+T53+AC53</f>
        <v>142</v>
      </c>
      <c r="AF53" s="5" t="s">
        <v>107</v>
      </c>
      <c r="AJ53" s="1" t="s">
        <v>108</v>
      </c>
      <c r="AN53" s="1" t="s">
        <v>109</v>
      </c>
      <c r="AQ53" s="1"/>
      <c r="AR53" s="1"/>
      <c r="AS53" s="1"/>
      <c r="AT53" s="1"/>
      <c r="AU53" s="1"/>
      <c r="AZ53" s="5"/>
    </row>
    <row r="54" customFormat="false" ht="12.75" hidden="false" customHeight="false" outlineLevel="0" collapsed="false">
      <c r="A54" s="114" t="n">
        <v>11</v>
      </c>
      <c r="B54" s="115" t="s">
        <v>110</v>
      </c>
      <c r="C54" s="116"/>
      <c r="D54" s="117"/>
      <c r="E54" s="116"/>
      <c r="F54" s="117"/>
      <c r="G54" s="118" t="n">
        <v>3</v>
      </c>
      <c r="H54" s="118" t="n">
        <f aca="false">G54*2</f>
        <v>6</v>
      </c>
      <c r="I54" s="118" t="n">
        <v>706</v>
      </c>
      <c r="J54" s="119" t="n">
        <v>7</v>
      </c>
      <c r="K54" s="120" t="n">
        <f aca="false">H54+J54</f>
        <v>13</v>
      </c>
      <c r="L54" s="116"/>
      <c r="M54" s="117"/>
      <c r="N54" s="116"/>
      <c r="O54" s="117"/>
      <c r="P54" s="118" t="n">
        <v>12</v>
      </c>
      <c r="Q54" s="118" t="n">
        <f aca="false">P54*2</f>
        <v>24</v>
      </c>
      <c r="R54" s="118" t="n">
        <f aca="false">316+49</f>
        <v>365</v>
      </c>
      <c r="S54" s="119" t="n">
        <v>3</v>
      </c>
      <c r="T54" s="120" t="n">
        <f aca="false">Q54+S54</f>
        <v>27</v>
      </c>
      <c r="U54" s="116"/>
      <c r="V54" s="117"/>
      <c r="W54" s="116"/>
      <c r="X54" s="117"/>
      <c r="Y54" s="118" t="n">
        <v>13</v>
      </c>
      <c r="Z54" s="118" t="n">
        <f aca="false">Y54*2</f>
        <v>26</v>
      </c>
      <c r="AA54" s="118" t="n">
        <v>557</v>
      </c>
      <c r="AB54" s="119" t="n">
        <v>5</v>
      </c>
      <c r="AC54" s="120" t="n">
        <f aca="false">Z54+AB54</f>
        <v>31</v>
      </c>
      <c r="AD54" s="122" t="n">
        <f aca="false">K54+T54+AC54</f>
        <v>71</v>
      </c>
      <c r="AF54" s="5" t="s">
        <v>111</v>
      </c>
      <c r="AJ54" s="1" t="s">
        <v>112</v>
      </c>
      <c r="AN54" s="1" t="s">
        <v>113</v>
      </c>
      <c r="AQ54" s="1"/>
      <c r="AR54" s="1"/>
      <c r="AS54" s="1"/>
      <c r="AT54" s="1"/>
      <c r="AU54" s="1"/>
      <c r="AZ54" s="5"/>
    </row>
    <row r="55" customFormat="false" ht="13.5" hidden="false" customHeight="false" outlineLevel="0" collapsed="false">
      <c r="A55" s="114" t="n">
        <v>12</v>
      </c>
      <c r="B55" s="124" t="s">
        <v>114</v>
      </c>
      <c r="C55" s="125"/>
      <c r="D55" s="126"/>
      <c r="E55" s="127" t="n">
        <v>22</v>
      </c>
      <c r="F55" s="128" t="n">
        <f aca="false">E55</f>
        <v>22</v>
      </c>
      <c r="G55" s="129"/>
      <c r="H55" s="129"/>
      <c r="I55" s="129"/>
      <c r="J55" s="130"/>
      <c r="K55" s="131" t="n">
        <f aca="false">F55</f>
        <v>22</v>
      </c>
      <c r="L55" s="125"/>
      <c r="M55" s="126"/>
      <c r="N55" s="127" t="n">
        <v>43</v>
      </c>
      <c r="O55" s="128" t="n">
        <f aca="false">N55</f>
        <v>43</v>
      </c>
      <c r="P55" s="129"/>
      <c r="Q55" s="129"/>
      <c r="R55" s="129"/>
      <c r="S55" s="130"/>
      <c r="T55" s="131" t="n">
        <f aca="false">O55</f>
        <v>43</v>
      </c>
      <c r="U55" s="125"/>
      <c r="V55" s="126"/>
      <c r="W55" s="127" t="n">
        <v>14</v>
      </c>
      <c r="X55" s="128" t="n">
        <f aca="false">W55</f>
        <v>14</v>
      </c>
      <c r="Y55" s="129"/>
      <c r="Z55" s="129"/>
      <c r="AA55" s="129"/>
      <c r="AB55" s="130"/>
      <c r="AC55" s="131" t="n">
        <f aca="false">X55</f>
        <v>14</v>
      </c>
      <c r="AD55" s="132" t="n">
        <f aca="false">K55+T55+AC55</f>
        <v>79</v>
      </c>
      <c r="AF55" s="5" t="s">
        <v>115</v>
      </c>
      <c r="AJ55" s="1" t="s">
        <v>116</v>
      </c>
      <c r="AN55" s="1" t="s">
        <v>117</v>
      </c>
      <c r="AQ55" s="1"/>
      <c r="AR55" s="1"/>
      <c r="AS55" s="1"/>
      <c r="AT55" s="1"/>
      <c r="AU55" s="1"/>
      <c r="AZ55" s="5"/>
    </row>
    <row r="56" customFormat="false" ht="12.75" hidden="false" customHeight="false" outlineLevel="0" collapsed="false">
      <c r="A56" s="114" t="n">
        <v>13</v>
      </c>
      <c r="B56" s="106" t="s">
        <v>118</v>
      </c>
      <c r="C56" s="107" t="n">
        <v>1941</v>
      </c>
      <c r="D56" s="108" t="n">
        <v>19</v>
      </c>
      <c r="E56" s="109"/>
      <c r="F56" s="110"/>
      <c r="G56" s="111"/>
      <c r="H56" s="111"/>
      <c r="I56" s="111"/>
      <c r="J56" s="112"/>
      <c r="K56" s="113" t="n">
        <f aca="false">D56</f>
        <v>19</v>
      </c>
      <c r="L56" s="107" t="n">
        <v>2032</v>
      </c>
      <c r="M56" s="108" t="n">
        <v>20</v>
      </c>
      <c r="N56" s="109"/>
      <c r="O56" s="110"/>
      <c r="P56" s="111"/>
      <c r="Q56" s="111"/>
      <c r="R56" s="111"/>
      <c r="S56" s="112"/>
      <c r="T56" s="113" t="n">
        <f aca="false">M56</f>
        <v>20</v>
      </c>
      <c r="U56" s="107" t="n">
        <v>1112</v>
      </c>
      <c r="V56" s="108" t="n">
        <v>11</v>
      </c>
      <c r="W56" s="109"/>
      <c r="X56" s="110"/>
      <c r="Y56" s="111"/>
      <c r="Z56" s="111"/>
      <c r="AA56" s="111"/>
      <c r="AB56" s="112"/>
      <c r="AC56" s="113" t="n">
        <f aca="false">V56</f>
        <v>11</v>
      </c>
      <c r="AD56" s="105" t="n">
        <f aca="false">K56+T56+AC56</f>
        <v>50</v>
      </c>
      <c r="AF56" s="5" t="s">
        <v>119</v>
      </c>
      <c r="AJ56" s="1" t="s">
        <v>120</v>
      </c>
      <c r="AN56" s="1" t="s">
        <v>121</v>
      </c>
      <c r="AQ56" s="1"/>
      <c r="AR56" s="1"/>
      <c r="AS56" s="1"/>
      <c r="AT56" s="1"/>
      <c r="AU56" s="1"/>
      <c r="AZ56" s="5"/>
    </row>
    <row r="57" customFormat="false" ht="12.75" hidden="false" customHeight="false" outlineLevel="0" collapsed="false">
      <c r="A57" s="114" t="n">
        <v>14</v>
      </c>
      <c r="B57" s="115" t="s">
        <v>122</v>
      </c>
      <c r="C57" s="116"/>
      <c r="D57" s="117"/>
      <c r="E57" s="116"/>
      <c r="F57" s="117"/>
      <c r="G57" s="118" t="n">
        <v>5</v>
      </c>
      <c r="H57" s="118" t="n">
        <f aca="false">G57*2</f>
        <v>10</v>
      </c>
      <c r="I57" s="118" t="n">
        <f aca="false">882+357</f>
        <v>1239</v>
      </c>
      <c r="J57" s="119" t="n">
        <v>12</v>
      </c>
      <c r="K57" s="120" t="n">
        <f aca="false">H57+J57</f>
        <v>22</v>
      </c>
      <c r="L57" s="116"/>
      <c r="M57" s="117"/>
      <c r="N57" s="116"/>
      <c r="O57" s="117"/>
      <c r="P57" s="118" t="n">
        <v>10</v>
      </c>
      <c r="Q57" s="118" t="n">
        <f aca="false">P57*2</f>
        <v>20</v>
      </c>
      <c r="R57" s="118" t="n">
        <f aca="false">416+176</f>
        <v>592</v>
      </c>
      <c r="S57" s="119" t="n">
        <v>5</v>
      </c>
      <c r="T57" s="120" t="n">
        <f aca="false">Q57+S57</f>
        <v>25</v>
      </c>
      <c r="U57" s="116"/>
      <c r="V57" s="117"/>
      <c r="W57" s="116"/>
      <c r="X57" s="117"/>
      <c r="Y57" s="118" t="n">
        <v>27</v>
      </c>
      <c r="Z57" s="118" t="n">
        <f aca="false">Y57*2</f>
        <v>54</v>
      </c>
      <c r="AA57" s="118" t="n">
        <v>877</v>
      </c>
      <c r="AB57" s="119" t="n">
        <v>8</v>
      </c>
      <c r="AC57" s="120" t="n">
        <f aca="false">Z57+AB57</f>
        <v>62</v>
      </c>
      <c r="AD57" s="122" t="n">
        <f aca="false">K57+T57+AC57</f>
        <v>109</v>
      </c>
      <c r="AF57" s="5" t="s">
        <v>123</v>
      </c>
      <c r="AJ57" s="1" t="s">
        <v>124</v>
      </c>
      <c r="AN57" s="1" t="s">
        <v>125</v>
      </c>
      <c r="AQ57" s="1"/>
      <c r="AR57" s="1"/>
      <c r="AS57" s="1"/>
      <c r="AT57" s="1"/>
      <c r="AU57" s="1"/>
      <c r="AZ57" s="5"/>
    </row>
    <row r="58" customFormat="false" ht="13.5" hidden="false" customHeight="false" outlineLevel="0" collapsed="false">
      <c r="A58" s="114" t="n">
        <v>15</v>
      </c>
      <c r="B58" s="124" t="s">
        <v>126</v>
      </c>
      <c r="C58" s="125"/>
      <c r="D58" s="126"/>
      <c r="E58" s="127" t="n">
        <v>0</v>
      </c>
      <c r="F58" s="128" t="n">
        <f aca="false">E58</f>
        <v>0</v>
      </c>
      <c r="G58" s="129"/>
      <c r="H58" s="129"/>
      <c r="I58" s="129"/>
      <c r="J58" s="130"/>
      <c r="K58" s="131" t="n">
        <f aca="false">F58</f>
        <v>0</v>
      </c>
      <c r="L58" s="125"/>
      <c r="M58" s="126"/>
      <c r="N58" s="127" t="n">
        <v>37</v>
      </c>
      <c r="O58" s="128" t="n">
        <f aca="false">N58</f>
        <v>37</v>
      </c>
      <c r="P58" s="129"/>
      <c r="Q58" s="129"/>
      <c r="R58" s="129"/>
      <c r="S58" s="130"/>
      <c r="T58" s="131" t="n">
        <f aca="false">O58</f>
        <v>37</v>
      </c>
      <c r="U58" s="125"/>
      <c r="V58" s="126"/>
      <c r="W58" s="127" t="n">
        <v>7</v>
      </c>
      <c r="X58" s="128" t="n">
        <f aca="false">W58</f>
        <v>7</v>
      </c>
      <c r="Y58" s="129"/>
      <c r="Z58" s="129"/>
      <c r="AA58" s="129"/>
      <c r="AB58" s="130"/>
      <c r="AC58" s="131" t="n">
        <f aca="false">X58</f>
        <v>7</v>
      </c>
      <c r="AD58" s="132" t="n">
        <f aca="false">K58+T58+AC58</f>
        <v>44</v>
      </c>
      <c r="AF58" s="5" t="s">
        <v>127</v>
      </c>
      <c r="AJ58" s="1" t="s">
        <v>128</v>
      </c>
      <c r="AN58" s="1" t="s">
        <v>129</v>
      </c>
      <c r="AQ58" s="1"/>
      <c r="AR58" s="1"/>
      <c r="AS58" s="1"/>
      <c r="AT58" s="1"/>
      <c r="AU58" s="1"/>
      <c r="AZ58" s="5"/>
    </row>
    <row r="59" customFormat="false" ht="12.75" hidden="false" customHeight="false" outlineLevel="0" collapsed="false">
      <c r="A59" s="114" t="n">
        <v>16</v>
      </c>
      <c r="B59" s="106"/>
      <c r="C59" s="107"/>
      <c r="D59" s="108"/>
      <c r="E59" s="109"/>
      <c r="F59" s="110"/>
      <c r="G59" s="111"/>
      <c r="H59" s="111"/>
      <c r="I59" s="111"/>
      <c r="J59" s="112"/>
      <c r="K59" s="113" t="n">
        <f aca="false">D59</f>
        <v>0</v>
      </c>
      <c r="L59" s="107"/>
      <c r="M59" s="108"/>
      <c r="N59" s="109"/>
      <c r="O59" s="110"/>
      <c r="P59" s="111"/>
      <c r="Q59" s="111"/>
      <c r="R59" s="111"/>
      <c r="S59" s="112"/>
      <c r="T59" s="113" t="n">
        <f aca="false">M59</f>
        <v>0</v>
      </c>
      <c r="U59" s="107"/>
      <c r="V59" s="108"/>
      <c r="W59" s="109"/>
      <c r="X59" s="110"/>
      <c r="Y59" s="111"/>
      <c r="Z59" s="111"/>
      <c r="AA59" s="111"/>
      <c r="AB59" s="112"/>
      <c r="AC59" s="113" t="n">
        <f aca="false">V59</f>
        <v>0</v>
      </c>
      <c r="AD59" s="105" t="n">
        <f aca="false">K59+T59+AC59</f>
        <v>0</v>
      </c>
      <c r="AF59" s="5" t="s">
        <v>130</v>
      </c>
      <c r="AJ59" s="1" t="s">
        <v>131</v>
      </c>
      <c r="AN59" s="1" t="s">
        <v>132</v>
      </c>
      <c r="AQ59" s="1"/>
      <c r="AR59" s="1"/>
      <c r="AS59" s="1"/>
      <c r="AT59" s="1"/>
      <c r="AU59" s="1"/>
      <c r="AZ59" s="5"/>
    </row>
    <row r="60" customFormat="false" ht="12.75" hidden="false" customHeight="false" outlineLevel="0" collapsed="false">
      <c r="A60" s="114" t="n">
        <v>17</v>
      </c>
      <c r="B60" s="115"/>
      <c r="C60" s="116"/>
      <c r="D60" s="117"/>
      <c r="E60" s="116"/>
      <c r="F60" s="117"/>
      <c r="G60" s="118"/>
      <c r="H60" s="118" t="n">
        <f aca="false">G60*2</f>
        <v>0</v>
      </c>
      <c r="I60" s="118"/>
      <c r="J60" s="119"/>
      <c r="K60" s="120" t="n">
        <f aca="false">H60+J60</f>
        <v>0</v>
      </c>
      <c r="L60" s="116"/>
      <c r="M60" s="117"/>
      <c r="N60" s="116"/>
      <c r="O60" s="117"/>
      <c r="P60" s="118"/>
      <c r="Q60" s="118" t="n">
        <f aca="false">P60*2</f>
        <v>0</v>
      </c>
      <c r="R60" s="118"/>
      <c r="S60" s="119"/>
      <c r="T60" s="120" t="n">
        <f aca="false">Q60+S60</f>
        <v>0</v>
      </c>
      <c r="U60" s="116"/>
      <c r="V60" s="117"/>
      <c r="W60" s="116"/>
      <c r="X60" s="117"/>
      <c r="Y60" s="118"/>
      <c r="Z60" s="118" t="n">
        <f aca="false">Y60*2</f>
        <v>0</v>
      </c>
      <c r="AA60" s="118"/>
      <c r="AB60" s="119"/>
      <c r="AC60" s="120" t="n">
        <f aca="false">Z60+AB60</f>
        <v>0</v>
      </c>
      <c r="AD60" s="122" t="n">
        <f aca="false">K60+T60+AC60</f>
        <v>0</v>
      </c>
      <c r="AF60" s="1" t="s">
        <v>133</v>
      </c>
      <c r="AJ60" s="1" t="s">
        <v>134</v>
      </c>
      <c r="AN60" s="1" t="s">
        <v>135</v>
      </c>
      <c r="AQ60" s="1"/>
      <c r="AR60" s="1"/>
      <c r="AS60" s="1"/>
      <c r="AT60" s="1"/>
      <c r="AU60" s="1"/>
      <c r="AZ60" s="5"/>
    </row>
    <row r="61" customFormat="false" ht="16.5" hidden="false" customHeight="false" outlineLevel="0" collapsed="false">
      <c r="A61" s="114" t="n">
        <v>18</v>
      </c>
      <c r="B61" s="124"/>
      <c r="C61" s="125"/>
      <c r="D61" s="126"/>
      <c r="E61" s="127"/>
      <c r="F61" s="128" t="n">
        <f aca="false">E61</f>
        <v>0</v>
      </c>
      <c r="G61" s="129"/>
      <c r="H61" s="129"/>
      <c r="I61" s="129"/>
      <c r="J61" s="130"/>
      <c r="K61" s="131" t="n">
        <f aca="false">F61</f>
        <v>0</v>
      </c>
      <c r="L61" s="125"/>
      <c r="M61" s="126"/>
      <c r="N61" s="127"/>
      <c r="O61" s="128" t="n">
        <f aca="false">N61</f>
        <v>0</v>
      </c>
      <c r="P61" s="129"/>
      <c r="Q61" s="129"/>
      <c r="R61" s="129"/>
      <c r="S61" s="130"/>
      <c r="T61" s="131" t="n">
        <f aca="false">O61</f>
        <v>0</v>
      </c>
      <c r="U61" s="125"/>
      <c r="V61" s="126"/>
      <c r="W61" s="127"/>
      <c r="X61" s="128" t="n">
        <f aca="false">W61</f>
        <v>0</v>
      </c>
      <c r="Y61" s="129"/>
      <c r="Z61" s="129"/>
      <c r="AA61" s="129"/>
      <c r="AB61" s="130"/>
      <c r="AC61" s="131" t="n">
        <f aca="false">X61</f>
        <v>0</v>
      </c>
      <c r="AD61" s="132" t="n">
        <f aca="false">K61+T61+AC61</f>
        <v>0</v>
      </c>
      <c r="AF61" s="5" t="s">
        <v>136</v>
      </c>
      <c r="AJ61" s="1" t="s">
        <v>137</v>
      </c>
      <c r="AN61" s="1" t="s">
        <v>137</v>
      </c>
      <c r="AQ61" s="1"/>
      <c r="AR61" s="1"/>
      <c r="AS61" s="1"/>
      <c r="AT61" s="1"/>
      <c r="AU61" s="1"/>
      <c r="AX61" s="98"/>
      <c r="AZ61" s="5"/>
    </row>
    <row r="62" customFormat="false" ht="12.75" hidden="false" customHeight="false" outlineLevel="0" collapsed="false">
      <c r="A62" s="114"/>
      <c r="B62" s="133"/>
      <c r="C62" s="109"/>
      <c r="D62" s="110"/>
      <c r="E62" s="109"/>
      <c r="F62" s="110"/>
      <c r="G62" s="111"/>
      <c r="H62" s="111"/>
      <c r="I62" s="111"/>
      <c r="J62" s="112"/>
      <c r="K62" s="113"/>
      <c r="L62" s="109"/>
      <c r="M62" s="110"/>
      <c r="N62" s="109"/>
      <c r="O62" s="110"/>
      <c r="P62" s="111"/>
      <c r="Q62" s="111"/>
      <c r="R62" s="111"/>
      <c r="S62" s="112"/>
      <c r="T62" s="113"/>
      <c r="U62" s="109"/>
      <c r="V62" s="110"/>
      <c r="W62" s="109"/>
      <c r="X62" s="110"/>
      <c r="Y62" s="111"/>
      <c r="Z62" s="111"/>
      <c r="AA62" s="111"/>
      <c r="AB62" s="112"/>
      <c r="AC62" s="113"/>
      <c r="AD62" s="134"/>
      <c r="AF62" s="1" t="s">
        <v>137</v>
      </c>
      <c r="AJ62" s="1" t="s">
        <v>138</v>
      </c>
      <c r="AN62" s="1" t="s">
        <v>139</v>
      </c>
      <c r="AQ62" s="1"/>
      <c r="AR62" s="1"/>
      <c r="AS62" s="1"/>
      <c r="AT62" s="1"/>
      <c r="AU62" s="1"/>
      <c r="AZ62" s="5"/>
    </row>
    <row r="63" customFormat="false" ht="12.75" hidden="false" customHeight="false" outlineLevel="0" collapsed="false">
      <c r="A63" s="114"/>
      <c r="B63" s="135"/>
      <c r="C63" s="116"/>
      <c r="D63" s="117"/>
      <c r="E63" s="116"/>
      <c r="F63" s="117"/>
      <c r="G63" s="136"/>
      <c r="H63" s="136"/>
      <c r="I63" s="136"/>
      <c r="J63" s="137"/>
      <c r="K63" s="120"/>
      <c r="L63" s="116"/>
      <c r="M63" s="117"/>
      <c r="N63" s="116"/>
      <c r="O63" s="117"/>
      <c r="P63" s="136"/>
      <c r="Q63" s="136"/>
      <c r="R63" s="136"/>
      <c r="S63" s="137"/>
      <c r="T63" s="120"/>
      <c r="U63" s="116"/>
      <c r="V63" s="117"/>
      <c r="W63" s="116"/>
      <c r="X63" s="117"/>
      <c r="Y63" s="136"/>
      <c r="Z63" s="136"/>
      <c r="AA63" s="136"/>
      <c r="AB63" s="137"/>
      <c r="AC63" s="120"/>
      <c r="AD63" s="138"/>
      <c r="AF63" s="1" t="s">
        <v>140</v>
      </c>
      <c r="AJ63" s="1" t="s">
        <v>141</v>
      </c>
      <c r="AN63" s="1" t="s">
        <v>142</v>
      </c>
      <c r="AQ63" s="1"/>
      <c r="AR63" s="1"/>
      <c r="AS63" s="1"/>
      <c r="AT63" s="1"/>
      <c r="AU63" s="1"/>
      <c r="AZ63" s="5"/>
    </row>
    <row r="64" customFormat="false" ht="13.5" hidden="false" customHeight="false" outlineLevel="0" collapsed="false">
      <c r="A64" s="114"/>
      <c r="B64" s="135"/>
      <c r="C64" s="125"/>
      <c r="D64" s="126"/>
      <c r="E64" s="125"/>
      <c r="F64" s="126"/>
      <c r="G64" s="129"/>
      <c r="H64" s="129"/>
      <c r="I64" s="129"/>
      <c r="J64" s="130"/>
      <c r="K64" s="131"/>
      <c r="L64" s="125"/>
      <c r="M64" s="126"/>
      <c r="N64" s="125"/>
      <c r="O64" s="126"/>
      <c r="P64" s="129"/>
      <c r="Q64" s="129"/>
      <c r="R64" s="129"/>
      <c r="S64" s="130"/>
      <c r="T64" s="131"/>
      <c r="U64" s="125"/>
      <c r="V64" s="126"/>
      <c r="W64" s="125"/>
      <c r="X64" s="126"/>
      <c r="Y64" s="129"/>
      <c r="Z64" s="129"/>
      <c r="AA64" s="129"/>
      <c r="AB64" s="130"/>
      <c r="AC64" s="131"/>
      <c r="AD64" s="139"/>
      <c r="AF64" s="1" t="s">
        <v>143</v>
      </c>
      <c r="AJ64" s="1" t="s">
        <v>144</v>
      </c>
      <c r="AN64" s="1" t="s">
        <v>145</v>
      </c>
      <c r="AO64" s="140"/>
      <c r="AP64" s="140"/>
      <c r="AQ64" s="1"/>
      <c r="AR64" s="1"/>
      <c r="AS64" s="1"/>
      <c r="AT64" s="1"/>
      <c r="AU64" s="1"/>
      <c r="AZ64" s="5"/>
    </row>
    <row r="65" customFormat="false" ht="13.5" hidden="false" customHeight="false" outlineLevel="0" collapsed="false">
      <c r="A65" s="141"/>
      <c r="B65" s="142"/>
      <c r="C65" s="143"/>
      <c r="D65" s="144"/>
      <c r="E65" s="143"/>
      <c r="F65" s="144"/>
      <c r="G65" s="145"/>
      <c r="H65" s="145"/>
      <c r="I65" s="145"/>
      <c r="J65" s="146"/>
      <c r="K65" s="147"/>
      <c r="L65" s="143"/>
      <c r="M65" s="144"/>
      <c r="N65" s="143"/>
      <c r="O65" s="144"/>
      <c r="P65" s="145"/>
      <c r="Q65" s="145"/>
      <c r="R65" s="145"/>
      <c r="S65" s="146"/>
      <c r="T65" s="147"/>
      <c r="U65" s="143"/>
      <c r="V65" s="144"/>
      <c r="W65" s="143"/>
      <c r="X65" s="144"/>
      <c r="Y65" s="145"/>
      <c r="Z65" s="145"/>
      <c r="AA65" s="145"/>
      <c r="AB65" s="146"/>
      <c r="AC65" s="147"/>
      <c r="AD65" s="148" t="n">
        <f aca="false">SUM(C65:AC65)</f>
        <v>0</v>
      </c>
      <c r="AF65" s="1" t="s">
        <v>146</v>
      </c>
      <c r="AJ65" s="1" t="s">
        <v>147</v>
      </c>
      <c r="AN65" s="1" t="s">
        <v>148</v>
      </c>
      <c r="AO65" s="140"/>
      <c r="AP65" s="140"/>
      <c r="AQ65" s="140"/>
      <c r="AR65" s="140"/>
      <c r="AS65" s="140"/>
      <c r="AT65" s="1"/>
      <c r="AU65" s="1"/>
      <c r="AZ65" s="5"/>
    </row>
    <row r="66" customFormat="false" ht="12.75" hidden="false" customHeight="false" outlineLevel="0" collapsed="false">
      <c r="AF66" s="1" t="s">
        <v>149</v>
      </c>
      <c r="AJ66" s="1" t="s">
        <v>150</v>
      </c>
      <c r="AN66" s="1" t="s">
        <v>151</v>
      </c>
      <c r="AQ66" s="1"/>
      <c r="AR66" s="1"/>
      <c r="AS66" s="1"/>
      <c r="AT66" s="1"/>
      <c r="AU66" s="1"/>
      <c r="AZ66" s="5"/>
    </row>
    <row r="67" customFormat="false" ht="12.75" hidden="false" customHeight="false" outlineLevel="0" collapsed="false">
      <c r="AF67" s="1" t="s">
        <v>152</v>
      </c>
      <c r="AJ67" s="1" t="s">
        <v>153</v>
      </c>
      <c r="AN67" s="1" t="s">
        <v>154</v>
      </c>
      <c r="AQ67" s="1"/>
      <c r="AR67" s="1"/>
      <c r="AS67" s="1"/>
      <c r="AT67" s="1"/>
      <c r="AU67" s="1"/>
      <c r="AZ67" s="1"/>
    </row>
    <row r="68" s="1" customFormat="true" ht="12.75" hidden="false" customHeight="false" outlineLevel="0" collapsed="false">
      <c r="B68" s="149" t="s">
        <v>155</v>
      </c>
      <c r="AF68" s="1" t="s">
        <v>156</v>
      </c>
      <c r="AJ68" s="1" t="s">
        <v>157</v>
      </c>
      <c r="AN68" s="1" t="s">
        <v>158</v>
      </c>
    </row>
    <row r="69" customFormat="false" ht="13.5" hidden="false" customHeight="false" outlineLevel="0" collapsed="false">
      <c r="E69" s="150"/>
      <c r="N69" s="150"/>
      <c r="W69" s="150"/>
      <c r="AF69" s="1" t="s">
        <v>159</v>
      </c>
      <c r="AJ69" s="1" t="s">
        <v>160</v>
      </c>
      <c r="AN69" s="1" t="s">
        <v>161</v>
      </c>
      <c r="AQ69" s="1"/>
      <c r="AR69" s="1"/>
      <c r="AS69" s="1"/>
      <c r="AT69" s="1"/>
      <c r="AU69" s="1"/>
      <c r="AZ69" s="1"/>
    </row>
    <row r="70" customFormat="false" ht="37.5" hidden="false" customHeight="true" outlineLevel="0" collapsed="false">
      <c r="A70" s="151"/>
      <c r="B70" s="152" t="s">
        <v>162</v>
      </c>
      <c r="C70" s="153"/>
      <c r="D70" s="154" t="s">
        <v>163</v>
      </c>
      <c r="E70" s="155" t="s">
        <v>164</v>
      </c>
      <c r="G70" s="156" t="s">
        <v>165</v>
      </c>
      <c r="H70" s="157"/>
      <c r="L70" s="151"/>
      <c r="M70" s="158" t="s">
        <v>166</v>
      </c>
      <c r="N70" s="159" t="s">
        <v>164</v>
      </c>
      <c r="U70" s="151"/>
      <c r="V70" s="158" t="s">
        <v>167</v>
      </c>
      <c r="W70" s="159" t="s">
        <v>164</v>
      </c>
      <c r="AD70" s="155" t="s">
        <v>168</v>
      </c>
      <c r="AF70" s="1" t="s">
        <v>169</v>
      </c>
      <c r="AJ70" s="1" t="s">
        <v>170</v>
      </c>
      <c r="AN70" s="1" t="s">
        <v>171</v>
      </c>
      <c r="AQ70" s="1"/>
      <c r="AR70" s="1"/>
      <c r="AS70" s="1"/>
      <c r="AT70" s="1"/>
      <c r="AU70" s="1"/>
      <c r="AZ70" s="1"/>
    </row>
    <row r="71" customFormat="false" ht="12.75" hidden="false" customHeight="false" outlineLevel="0" collapsed="false">
      <c r="A71" s="160" t="n">
        <v>1</v>
      </c>
      <c r="B71" s="161" t="s">
        <v>172</v>
      </c>
      <c r="C71" s="162"/>
      <c r="D71" s="163" t="n">
        <f aca="false">K44+K45+K46</f>
        <v>147</v>
      </c>
      <c r="E71" s="164" t="n">
        <v>12</v>
      </c>
      <c r="G71" s="12" t="s">
        <v>10</v>
      </c>
      <c r="H71" s="1"/>
      <c r="I71" s="5"/>
      <c r="L71" s="160" t="n">
        <v>1</v>
      </c>
      <c r="M71" s="163" t="n">
        <f aca="false">T44+T45+T46</f>
        <v>184</v>
      </c>
      <c r="N71" s="165" t="n">
        <v>12</v>
      </c>
      <c r="U71" s="160" t="n">
        <v>1</v>
      </c>
      <c r="V71" s="163" t="n">
        <f aca="false">AC44+AC45+AC46</f>
        <v>90</v>
      </c>
      <c r="W71" s="165" t="n">
        <v>10</v>
      </c>
      <c r="AD71" s="166" t="n">
        <f aca="false">W71+N71+E71</f>
        <v>34</v>
      </c>
      <c r="AF71" s="1" t="s">
        <v>173</v>
      </c>
      <c r="AJ71" s="1" t="s">
        <v>174</v>
      </c>
      <c r="AN71" s="1" t="s">
        <v>175</v>
      </c>
      <c r="AQ71" s="1"/>
      <c r="AR71" s="1"/>
      <c r="AS71" s="1"/>
      <c r="AT71" s="1"/>
      <c r="AU71" s="1"/>
      <c r="AZ71" s="1"/>
    </row>
    <row r="72" customFormat="false" ht="12.75" hidden="false" customHeight="false" outlineLevel="0" collapsed="false">
      <c r="A72" s="167" t="n">
        <v>2</v>
      </c>
      <c r="B72" s="168" t="s">
        <v>176</v>
      </c>
      <c r="C72" s="169"/>
      <c r="D72" s="170" t="n">
        <f aca="false">K47+K48+K49</f>
        <v>110</v>
      </c>
      <c r="E72" s="171" t="n">
        <v>8</v>
      </c>
      <c r="G72" s="12" t="s">
        <v>13</v>
      </c>
      <c r="H72" s="1"/>
      <c r="I72" s="5"/>
      <c r="L72" s="167" t="n">
        <v>2</v>
      </c>
      <c r="M72" s="170" t="n">
        <f aca="false">T47+T48+T49</f>
        <v>105</v>
      </c>
      <c r="N72" s="172" t="n">
        <v>6</v>
      </c>
      <c r="U72" s="167" t="n">
        <v>2</v>
      </c>
      <c r="V72" s="170" t="n">
        <f aca="false">AC47+AC48+AC49</f>
        <v>51</v>
      </c>
      <c r="W72" s="172" t="n">
        <v>5</v>
      </c>
      <c r="AD72" s="164" t="n">
        <f aca="false">W72+N72+E72</f>
        <v>19</v>
      </c>
      <c r="AF72" s="1" t="s">
        <v>177</v>
      </c>
      <c r="AJ72" s="1" t="s">
        <v>178</v>
      </c>
      <c r="AN72" s="1" t="s">
        <v>179</v>
      </c>
      <c r="AQ72" s="1"/>
      <c r="AR72" s="1"/>
      <c r="AS72" s="1"/>
      <c r="AT72" s="1"/>
      <c r="AU72" s="1"/>
      <c r="AZ72" s="1"/>
    </row>
    <row r="73" customFormat="false" ht="12.75" hidden="false" customHeight="false" outlineLevel="0" collapsed="false">
      <c r="A73" s="167" t="n">
        <v>3</v>
      </c>
      <c r="B73" s="168" t="s">
        <v>180</v>
      </c>
      <c r="C73" s="169"/>
      <c r="D73" s="170" t="n">
        <f aca="false">K50+K51+K52</f>
        <v>115</v>
      </c>
      <c r="E73" s="171" t="n">
        <v>10</v>
      </c>
      <c r="G73" s="12" t="s">
        <v>16</v>
      </c>
      <c r="H73" s="1"/>
      <c r="I73" s="5"/>
      <c r="L73" s="167" t="n">
        <v>3</v>
      </c>
      <c r="M73" s="170" t="n">
        <f aca="false">T50+T51+T52</f>
        <v>159</v>
      </c>
      <c r="N73" s="172" t="n">
        <v>10</v>
      </c>
      <c r="U73" s="167" t="n">
        <v>3</v>
      </c>
      <c r="V73" s="170" t="n">
        <f aca="false">AC50+AC51+AC52</f>
        <v>103</v>
      </c>
      <c r="W73" s="172" t="n">
        <v>12</v>
      </c>
      <c r="AD73" s="164" t="n">
        <f aca="false">W73+N73+E73</f>
        <v>32</v>
      </c>
      <c r="AF73" s="1" t="s">
        <v>181</v>
      </c>
      <c r="AJ73" s="1" t="s">
        <v>169</v>
      </c>
      <c r="AN73" s="1" t="s">
        <v>182</v>
      </c>
      <c r="AQ73" s="1"/>
      <c r="AR73" s="1"/>
      <c r="AS73" s="1"/>
      <c r="AT73" s="1"/>
      <c r="AU73" s="1"/>
      <c r="AZ73" s="1"/>
    </row>
    <row r="74" customFormat="false" ht="12.75" hidden="false" customHeight="false" outlineLevel="0" collapsed="false">
      <c r="A74" s="167" t="n">
        <v>4</v>
      </c>
      <c r="B74" s="168" t="s">
        <v>183</v>
      </c>
      <c r="C74" s="169"/>
      <c r="D74" s="170" t="n">
        <f aca="false">K53+K54+K55</f>
        <v>79</v>
      </c>
      <c r="E74" s="171" t="n">
        <v>6</v>
      </c>
      <c r="G74" s="12" t="s">
        <v>20</v>
      </c>
      <c r="H74" s="1"/>
      <c r="I74" s="5"/>
      <c r="J74" s="20"/>
      <c r="K74" s="20"/>
      <c r="L74" s="167" t="n">
        <v>4</v>
      </c>
      <c r="M74" s="170" t="n">
        <f aca="false">T53+T54+T55</f>
        <v>136</v>
      </c>
      <c r="N74" s="172" t="n">
        <v>8</v>
      </c>
      <c r="U74" s="167" t="n">
        <v>4</v>
      </c>
      <c r="V74" s="170" t="n">
        <f aca="false">AC53+AC54+AC55</f>
        <v>77</v>
      </c>
      <c r="W74" s="172" t="n">
        <v>6</v>
      </c>
      <c r="AC74" s="173"/>
      <c r="AD74" s="164" t="n">
        <f aca="false">W74+N74+E74</f>
        <v>20</v>
      </c>
      <c r="AF74" s="1" t="s">
        <v>184</v>
      </c>
      <c r="AJ74" s="1" t="s">
        <v>185</v>
      </c>
      <c r="AN74" s="1" t="s">
        <v>186</v>
      </c>
      <c r="AQ74" s="1"/>
      <c r="AR74" s="1"/>
      <c r="AS74" s="1"/>
      <c r="AT74" s="1"/>
      <c r="AU74" s="1"/>
      <c r="AZ74" s="1"/>
    </row>
    <row r="75" customFormat="false" ht="12.75" hidden="false" customHeight="false" outlineLevel="0" collapsed="false">
      <c r="A75" s="167" t="n">
        <v>5</v>
      </c>
      <c r="B75" s="168" t="s">
        <v>187</v>
      </c>
      <c r="C75" s="169"/>
      <c r="D75" s="170" t="n">
        <f aca="false">K56+K57+K58</f>
        <v>41</v>
      </c>
      <c r="E75" s="171" t="n">
        <v>5</v>
      </c>
      <c r="G75" s="12" t="s">
        <v>23</v>
      </c>
      <c r="H75" s="1"/>
      <c r="I75" s="5"/>
      <c r="J75" s="20"/>
      <c r="K75" s="20"/>
      <c r="L75" s="167" t="n">
        <v>5</v>
      </c>
      <c r="M75" s="170" t="n">
        <f aca="false">T56+T57+T58</f>
        <v>82</v>
      </c>
      <c r="N75" s="172" t="n">
        <v>5</v>
      </c>
      <c r="U75" s="167" t="n">
        <v>5</v>
      </c>
      <c r="V75" s="170" t="n">
        <f aca="false">AC56+AC57+AC58</f>
        <v>80</v>
      </c>
      <c r="W75" s="172" t="n">
        <v>8</v>
      </c>
      <c r="AC75" s="173"/>
      <c r="AD75" s="164" t="n">
        <f aca="false">W75+N75+E75</f>
        <v>18</v>
      </c>
      <c r="AF75" s="1" t="s">
        <v>188</v>
      </c>
      <c r="AJ75" s="1" t="s">
        <v>189</v>
      </c>
      <c r="AN75" s="1" t="s">
        <v>147</v>
      </c>
      <c r="AQ75" s="1"/>
      <c r="AR75" s="1"/>
      <c r="AS75" s="1"/>
      <c r="AT75" s="1"/>
      <c r="AU75" s="1"/>
      <c r="AZ75" s="1"/>
    </row>
    <row r="76" customFormat="false" ht="12.75" hidden="false" customHeight="false" outlineLevel="0" collapsed="false">
      <c r="A76" s="167" t="n">
        <v>6</v>
      </c>
      <c r="B76" s="168"/>
      <c r="C76" s="169"/>
      <c r="D76" s="170" t="n">
        <f aca="false">K59+K60+K61</f>
        <v>0</v>
      </c>
      <c r="E76" s="171"/>
      <c r="G76" s="12" t="s">
        <v>24</v>
      </c>
      <c r="H76" s="1"/>
      <c r="I76" s="1"/>
      <c r="J76" s="20"/>
      <c r="K76" s="20"/>
      <c r="L76" s="167" t="n">
        <v>6</v>
      </c>
      <c r="M76" s="170" t="n">
        <f aca="false">T59+T60+T61</f>
        <v>0</v>
      </c>
      <c r="N76" s="172"/>
      <c r="U76" s="167" t="n">
        <v>6</v>
      </c>
      <c r="V76" s="170" t="n">
        <f aca="false">AC59+AC60+AC61</f>
        <v>0</v>
      </c>
      <c r="W76" s="172"/>
      <c r="AC76" s="173"/>
      <c r="AD76" s="164" t="n">
        <f aca="false">W76+N76+E76</f>
        <v>0</v>
      </c>
      <c r="AF76" s="1" t="s">
        <v>190</v>
      </c>
      <c r="AJ76" s="1" t="s">
        <v>191</v>
      </c>
      <c r="AN76" s="1" t="s">
        <v>192</v>
      </c>
      <c r="AQ76" s="1"/>
      <c r="AR76" s="1"/>
      <c r="AS76" s="1"/>
      <c r="AT76" s="1"/>
      <c r="AU76" s="1"/>
      <c r="AZ76" s="1"/>
    </row>
    <row r="77" customFormat="false" ht="12.75" hidden="false" customHeight="false" outlineLevel="0" collapsed="false">
      <c r="A77" s="167"/>
      <c r="B77" s="174"/>
      <c r="C77" s="169"/>
      <c r="D77" s="175"/>
      <c r="E77" s="171"/>
      <c r="G77" s="12" t="s">
        <v>25</v>
      </c>
      <c r="H77" s="1"/>
      <c r="I77" s="1"/>
      <c r="J77" s="20"/>
      <c r="K77" s="20"/>
      <c r="L77" s="167"/>
      <c r="M77" s="175"/>
      <c r="N77" s="172"/>
      <c r="U77" s="167"/>
      <c r="V77" s="175"/>
      <c r="W77" s="172"/>
      <c r="AC77" s="173"/>
      <c r="AD77" s="164"/>
      <c r="AF77" s="1" t="s">
        <v>147</v>
      </c>
      <c r="AJ77" s="1" t="s">
        <v>193</v>
      </c>
      <c r="AN77" s="1" t="s">
        <v>194</v>
      </c>
      <c r="AQ77" s="1"/>
      <c r="AR77" s="1"/>
      <c r="AS77" s="1"/>
      <c r="AT77" s="1"/>
      <c r="AU77" s="1"/>
      <c r="AZ77" s="1"/>
    </row>
    <row r="78" customFormat="false" ht="13.5" hidden="false" customHeight="false" outlineLevel="0" collapsed="false">
      <c r="A78" s="176"/>
      <c r="B78" s="177"/>
      <c r="C78" s="178"/>
      <c r="D78" s="179"/>
      <c r="E78" s="180"/>
      <c r="I78" s="20"/>
      <c r="J78" s="20"/>
      <c r="K78" s="20"/>
      <c r="L78" s="176"/>
      <c r="M78" s="179"/>
      <c r="N78" s="181"/>
      <c r="U78" s="176"/>
      <c r="V78" s="179"/>
      <c r="W78" s="181"/>
      <c r="AC78" s="182"/>
      <c r="AD78" s="183"/>
      <c r="AF78" s="1" t="s">
        <v>195</v>
      </c>
      <c r="AJ78" s="1" t="s">
        <v>196</v>
      </c>
      <c r="AN78" s="1" t="s">
        <v>197</v>
      </c>
      <c r="AQ78" s="1"/>
      <c r="AR78" s="1"/>
      <c r="AS78" s="1"/>
      <c r="AT78" s="1"/>
      <c r="AU78" s="1"/>
      <c r="AZ78" s="1"/>
    </row>
    <row r="79" customFormat="false" ht="12.75" hidden="false" customHeight="false" outlineLevel="0" collapsed="false">
      <c r="I79" s="20"/>
      <c r="J79" s="20"/>
      <c r="K79" s="20"/>
      <c r="AC79" s="182"/>
      <c r="AF79" s="1" t="s">
        <v>198</v>
      </c>
      <c r="AJ79" s="1" t="s">
        <v>199</v>
      </c>
      <c r="AN79" s="1" t="s">
        <v>200</v>
      </c>
      <c r="AQ79" s="1"/>
      <c r="AR79" s="1"/>
      <c r="AS79" s="1"/>
      <c r="AT79" s="1"/>
      <c r="AU79" s="1"/>
      <c r="AZ79" s="1"/>
    </row>
    <row r="80" customFormat="false" ht="12.75" hidden="false" customHeight="false" outlineLevel="0" collapsed="false">
      <c r="I80" s="20"/>
      <c r="J80" s="20"/>
      <c r="K80" s="20"/>
      <c r="AC80" s="173"/>
      <c r="AF80" s="1" t="s">
        <v>201</v>
      </c>
      <c r="AJ80" s="1" t="s">
        <v>202</v>
      </c>
      <c r="AN80" s="1" t="s">
        <v>157</v>
      </c>
      <c r="AQ80" s="1"/>
      <c r="AR80" s="1"/>
      <c r="AS80" s="1"/>
      <c r="AT80" s="1"/>
      <c r="AU80" s="1"/>
      <c r="AZ80" s="1"/>
    </row>
    <row r="81" customFormat="false" ht="18" hidden="false" customHeight="false" outlineLevel="0" collapsed="false">
      <c r="A81" s="184"/>
      <c r="B81" s="184" t="s">
        <v>203</v>
      </c>
      <c r="C81" s="185"/>
      <c r="D81" s="185"/>
      <c r="E81" s="185"/>
      <c r="F81" s="185"/>
      <c r="AC81" s="173"/>
      <c r="AF81" s="1" t="s">
        <v>204</v>
      </c>
      <c r="AJ81" s="1" t="s">
        <v>205</v>
      </c>
      <c r="AN81" s="1" t="s">
        <v>206</v>
      </c>
      <c r="AQ81" s="1"/>
      <c r="AR81" s="1"/>
      <c r="AS81" s="1"/>
      <c r="AT81" s="1"/>
      <c r="AU81" s="1"/>
      <c r="AZ81" s="1"/>
    </row>
    <row r="82" customFormat="false" ht="18.75" hidden="false" customHeight="false" outlineLevel="0" collapsed="false">
      <c r="A82" s="186" t="s">
        <v>35</v>
      </c>
      <c r="B82" s="186"/>
      <c r="AC82" s="182"/>
      <c r="AF82" s="1" t="s">
        <v>207</v>
      </c>
      <c r="AJ82" s="1" t="s">
        <v>208</v>
      </c>
      <c r="AN82" s="1" t="s">
        <v>209</v>
      </c>
      <c r="AQ82" s="1"/>
      <c r="AR82" s="1"/>
      <c r="AS82" s="1"/>
      <c r="AT82" s="1"/>
      <c r="AU82" s="1"/>
      <c r="AZ82" s="1"/>
    </row>
    <row r="83" customFormat="false" ht="13.5" hidden="false" customHeight="true" outlineLevel="0" collapsed="false">
      <c r="A83" s="94" t="s">
        <v>50</v>
      </c>
      <c r="B83" s="94" t="s">
        <v>51</v>
      </c>
      <c r="C83" s="95" t="s">
        <v>52</v>
      </c>
      <c r="D83" s="95"/>
      <c r="E83" s="95"/>
      <c r="F83" s="95"/>
      <c r="G83" s="95"/>
      <c r="H83" s="95"/>
      <c r="I83" s="95"/>
      <c r="J83" s="95"/>
      <c r="K83" s="95"/>
      <c r="L83" s="187"/>
      <c r="AC83" s="182"/>
      <c r="AD83" s="188"/>
      <c r="AF83" s="1" t="s">
        <v>210</v>
      </c>
      <c r="AJ83" s="1" t="s">
        <v>171</v>
      </c>
      <c r="AN83" s="1" t="s">
        <v>211</v>
      </c>
      <c r="AQ83" s="1"/>
      <c r="AR83" s="1"/>
      <c r="AS83" s="1"/>
      <c r="AT83" s="1"/>
      <c r="AU83" s="1"/>
      <c r="AZ83" s="1"/>
    </row>
    <row r="84" customFormat="false" ht="51.75" hidden="false" customHeight="false" outlineLevel="0" collapsed="false">
      <c r="A84" s="94"/>
      <c r="B84" s="94"/>
      <c r="C84" s="99" t="s">
        <v>59</v>
      </c>
      <c r="D84" s="100" t="s">
        <v>60</v>
      </c>
      <c r="E84" s="99" t="s">
        <v>61</v>
      </c>
      <c r="F84" s="100" t="s">
        <v>62</v>
      </c>
      <c r="G84" s="101" t="s">
        <v>68</v>
      </c>
      <c r="H84" s="101" t="s">
        <v>64</v>
      </c>
      <c r="I84" s="102" t="s">
        <v>65</v>
      </c>
      <c r="J84" s="103" t="s">
        <v>66</v>
      </c>
      <c r="K84" s="104" t="s">
        <v>67</v>
      </c>
      <c r="L84" s="187"/>
      <c r="AC84" s="173"/>
      <c r="AD84" s="188"/>
      <c r="AF84" s="1" t="s">
        <v>212</v>
      </c>
      <c r="AJ84" s="1" t="s">
        <v>213</v>
      </c>
      <c r="AN84" s="1" t="s">
        <v>214</v>
      </c>
      <c r="AQ84" s="1"/>
      <c r="AR84" s="1"/>
      <c r="AS84" s="1"/>
      <c r="AT84" s="1"/>
      <c r="AU84" s="1"/>
      <c r="AZ84" s="1"/>
    </row>
    <row r="85" customFormat="false" ht="12.75" hidden="false" customHeight="false" outlineLevel="0" collapsed="false">
      <c r="A85" s="105" t="n">
        <v>1</v>
      </c>
      <c r="B85" s="106" t="s">
        <v>70</v>
      </c>
      <c r="C85" s="107" t="n">
        <v>7322</v>
      </c>
      <c r="D85" s="108" t="n">
        <v>73</v>
      </c>
      <c r="E85" s="109"/>
      <c r="F85" s="110"/>
      <c r="G85" s="111"/>
      <c r="H85" s="111"/>
      <c r="I85" s="111"/>
      <c r="J85" s="112"/>
      <c r="K85" s="113" t="n">
        <v>73</v>
      </c>
      <c r="L85" s="189"/>
      <c r="V85" s="8"/>
      <c r="AC85" s="173"/>
      <c r="AD85" s="190"/>
      <c r="AF85" s="1" t="s">
        <v>215</v>
      </c>
      <c r="AJ85" s="1" t="s">
        <v>216</v>
      </c>
      <c r="AN85" s="1" t="s">
        <v>217</v>
      </c>
      <c r="AQ85" s="1"/>
      <c r="AR85" s="1"/>
      <c r="AS85" s="1"/>
      <c r="AT85" s="1"/>
      <c r="AU85" s="1"/>
      <c r="AZ85" s="1"/>
    </row>
    <row r="86" customFormat="false" ht="12.75" hidden="false" customHeight="false" outlineLevel="0" collapsed="false">
      <c r="A86" s="114" t="n">
        <v>2</v>
      </c>
      <c r="B86" s="191" t="s">
        <v>94</v>
      </c>
      <c r="C86" s="192" t="n">
        <v>4562</v>
      </c>
      <c r="D86" s="193" t="n">
        <v>45</v>
      </c>
      <c r="E86" s="116"/>
      <c r="F86" s="117"/>
      <c r="G86" s="136"/>
      <c r="H86" s="136"/>
      <c r="I86" s="136"/>
      <c r="J86" s="137"/>
      <c r="K86" s="120" t="n">
        <v>45</v>
      </c>
      <c r="L86" s="194"/>
      <c r="V86" s="8"/>
      <c r="AC86" s="182"/>
      <c r="AD86" s="190"/>
      <c r="AF86" s="1" t="s">
        <v>218</v>
      </c>
      <c r="AJ86" s="1" t="s">
        <v>219</v>
      </c>
      <c r="AN86" s="1" t="s">
        <v>196</v>
      </c>
      <c r="AQ86" s="1"/>
      <c r="AR86" s="1"/>
      <c r="AS86" s="1"/>
      <c r="AT86" s="1"/>
      <c r="AU86" s="1"/>
      <c r="AZ86" s="1"/>
    </row>
    <row r="87" customFormat="false" ht="13.5" hidden="false" customHeight="false" outlineLevel="0" collapsed="false">
      <c r="A87" s="114" t="n">
        <v>3</v>
      </c>
      <c r="B87" s="124" t="s">
        <v>78</v>
      </c>
      <c r="C87" s="125"/>
      <c r="D87" s="126"/>
      <c r="E87" s="127" t="n">
        <v>44</v>
      </c>
      <c r="F87" s="128" t="n">
        <v>44</v>
      </c>
      <c r="G87" s="129"/>
      <c r="H87" s="129"/>
      <c r="I87" s="129"/>
      <c r="J87" s="130"/>
      <c r="K87" s="131" t="n">
        <v>44</v>
      </c>
      <c r="L87" s="194"/>
      <c r="V87" s="8"/>
      <c r="AC87" s="173"/>
      <c r="AD87" s="190"/>
      <c r="AF87" s="1" t="s">
        <v>220</v>
      </c>
      <c r="AJ87" s="1" t="s">
        <v>221</v>
      </c>
      <c r="AN87" s="1" t="s">
        <v>222</v>
      </c>
      <c r="AQ87" s="1"/>
      <c r="AR87" s="1"/>
      <c r="AS87" s="1"/>
      <c r="AT87" s="1"/>
      <c r="AU87" s="1"/>
      <c r="AZ87" s="1"/>
    </row>
    <row r="88" customFormat="false" ht="12.75" hidden="false" customHeight="false" outlineLevel="0" collapsed="false">
      <c r="A88" s="114" t="n">
        <v>4</v>
      </c>
      <c r="B88" s="106" t="s">
        <v>106</v>
      </c>
      <c r="C88" s="107" t="n">
        <v>4410</v>
      </c>
      <c r="D88" s="108" t="n">
        <v>44</v>
      </c>
      <c r="E88" s="109"/>
      <c r="F88" s="110"/>
      <c r="G88" s="111"/>
      <c r="H88" s="111"/>
      <c r="I88" s="111"/>
      <c r="J88" s="112"/>
      <c r="K88" s="113" t="n">
        <v>44</v>
      </c>
      <c r="L88" s="194"/>
      <c r="V88" s="8"/>
      <c r="AC88" s="173"/>
      <c r="AD88" s="190"/>
      <c r="AF88" s="1" t="s">
        <v>223</v>
      </c>
      <c r="AJ88" s="1" t="s">
        <v>224</v>
      </c>
      <c r="AK88" s="140"/>
      <c r="AN88" s="1" t="s">
        <v>225</v>
      </c>
      <c r="AQ88" s="1"/>
      <c r="AR88" s="1"/>
      <c r="AS88" s="1"/>
      <c r="AT88" s="1"/>
      <c r="AU88" s="1"/>
      <c r="AZ88" s="1"/>
    </row>
    <row r="89" customFormat="false" ht="12.75" hidden="false" customHeight="false" outlineLevel="0" collapsed="false">
      <c r="A89" s="114" t="n">
        <v>5</v>
      </c>
      <c r="B89" s="191" t="s">
        <v>82</v>
      </c>
      <c r="C89" s="192" t="n">
        <v>4389</v>
      </c>
      <c r="D89" s="193" t="n">
        <v>43</v>
      </c>
      <c r="E89" s="116"/>
      <c r="F89" s="117"/>
      <c r="G89" s="136"/>
      <c r="H89" s="136"/>
      <c r="I89" s="136"/>
      <c r="J89" s="137"/>
      <c r="K89" s="120" t="n">
        <v>43</v>
      </c>
      <c r="L89" s="194"/>
      <c r="V89" s="8"/>
      <c r="AC89" s="173"/>
      <c r="AD89" s="190"/>
      <c r="AF89" s="1" t="s">
        <v>226</v>
      </c>
      <c r="AJ89" s="1" t="s">
        <v>227</v>
      </c>
      <c r="AK89" s="140"/>
      <c r="AL89" s="140"/>
      <c r="AN89" s="1" t="s">
        <v>228</v>
      </c>
      <c r="AQ89" s="1"/>
      <c r="AR89" s="1"/>
      <c r="AS89" s="1"/>
      <c r="AT89" s="1"/>
      <c r="AU89" s="1"/>
      <c r="AZ89" s="1"/>
    </row>
    <row r="90" customFormat="false" ht="13.5" hidden="false" customHeight="false" outlineLevel="0" collapsed="false">
      <c r="A90" s="114" t="n">
        <v>6</v>
      </c>
      <c r="B90" s="124" t="s">
        <v>102</v>
      </c>
      <c r="C90" s="125"/>
      <c r="D90" s="126"/>
      <c r="E90" s="127" t="n">
        <v>37</v>
      </c>
      <c r="F90" s="128" t="n">
        <v>37</v>
      </c>
      <c r="G90" s="129"/>
      <c r="H90" s="129"/>
      <c r="I90" s="129"/>
      <c r="J90" s="130"/>
      <c r="K90" s="131" t="n">
        <v>37</v>
      </c>
      <c r="L90" s="194"/>
      <c r="V90" s="8"/>
      <c r="AC90" s="173"/>
      <c r="AD90" s="190"/>
      <c r="AF90" s="1" t="s">
        <v>229</v>
      </c>
      <c r="AJ90" s="1" t="s">
        <v>230</v>
      </c>
      <c r="AN90" s="1" t="s">
        <v>231</v>
      </c>
      <c r="AO90" s="140"/>
      <c r="AP90" s="140"/>
      <c r="AQ90" s="1"/>
      <c r="AR90" s="1"/>
      <c r="AS90" s="1"/>
      <c r="AT90" s="1"/>
      <c r="AU90" s="1"/>
      <c r="AZ90" s="1"/>
    </row>
    <row r="91" customFormat="false" ht="12.75" hidden="false" customHeight="false" outlineLevel="0" collapsed="false">
      <c r="A91" s="114" t="n">
        <v>7</v>
      </c>
      <c r="B91" s="195" t="s">
        <v>86</v>
      </c>
      <c r="C91" s="109"/>
      <c r="D91" s="110"/>
      <c r="E91" s="109"/>
      <c r="F91" s="110"/>
      <c r="G91" s="196" t="n">
        <v>7</v>
      </c>
      <c r="H91" s="196" t="n">
        <v>14</v>
      </c>
      <c r="I91" s="196" t="n">
        <v>2202</v>
      </c>
      <c r="J91" s="197" t="n">
        <v>22</v>
      </c>
      <c r="K91" s="113" t="n">
        <v>36</v>
      </c>
      <c r="L91" s="194"/>
      <c r="V91" s="8"/>
      <c r="AC91" s="173"/>
      <c r="AD91" s="190"/>
      <c r="AF91" s="1" t="s">
        <v>232</v>
      </c>
      <c r="AJ91" s="1" t="s">
        <v>233</v>
      </c>
      <c r="AN91" s="1" t="s">
        <v>234</v>
      </c>
      <c r="AO91" s="140"/>
      <c r="AP91" s="140"/>
      <c r="AQ91" s="140"/>
      <c r="AR91" s="140"/>
      <c r="AS91" s="140"/>
      <c r="AT91" s="1"/>
      <c r="AU91" s="1"/>
      <c r="AZ91" s="1"/>
    </row>
    <row r="92" customFormat="false" ht="12.75" hidden="false" customHeight="false" outlineLevel="0" collapsed="false">
      <c r="A92" s="114" t="n">
        <v>8</v>
      </c>
      <c r="B92" s="115" t="s">
        <v>98</v>
      </c>
      <c r="C92" s="116"/>
      <c r="D92" s="117"/>
      <c r="E92" s="116"/>
      <c r="F92" s="117"/>
      <c r="G92" s="118" t="n">
        <v>5</v>
      </c>
      <c r="H92" s="118" t="n">
        <v>10</v>
      </c>
      <c r="I92" s="118" t="n">
        <v>2348</v>
      </c>
      <c r="J92" s="119" t="n">
        <v>23</v>
      </c>
      <c r="K92" s="120" t="n">
        <v>33</v>
      </c>
      <c r="L92" s="194"/>
      <c r="V92" s="8"/>
      <c r="AC92" s="173"/>
      <c r="AD92" s="190"/>
      <c r="AF92" s="1" t="s">
        <v>235</v>
      </c>
      <c r="AJ92" s="1" t="s">
        <v>236</v>
      </c>
      <c r="AK92" s="140"/>
      <c r="AL92" s="140"/>
      <c r="AN92" s="1" t="s">
        <v>237</v>
      </c>
      <c r="AQ92" s="1"/>
      <c r="AR92" s="1"/>
      <c r="AS92" s="1"/>
      <c r="AT92" s="1"/>
      <c r="AU92" s="1"/>
      <c r="AZ92" s="1"/>
    </row>
    <row r="93" customFormat="false" ht="13.5" hidden="false" customHeight="false" outlineLevel="0" collapsed="false">
      <c r="A93" s="114" t="n">
        <v>9</v>
      </c>
      <c r="B93" s="124" t="s">
        <v>90</v>
      </c>
      <c r="C93" s="125"/>
      <c r="D93" s="126"/>
      <c r="E93" s="127" t="n">
        <v>31</v>
      </c>
      <c r="F93" s="128" t="n">
        <v>31</v>
      </c>
      <c r="G93" s="129"/>
      <c r="H93" s="129"/>
      <c r="I93" s="129"/>
      <c r="J93" s="130"/>
      <c r="K93" s="131" t="n">
        <v>31</v>
      </c>
      <c r="L93" s="194"/>
      <c r="V93" s="8"/>
      <c r="AC93" s="173"/>
      <c r="AD93" s="190"/>
      <c r="AF93" s="1" t="s">
        <v>238</v>
      </c>
      <c r="AJ93" s="1" t="s">
        <v>239</v>
      </c>
      <c r="AN93" s="1" t="s">
        <v>240</v>
      </c>
      <c r="AQ93" s="1"/>
      <c r="AR93" s="1"/>
      <c r="AS93" s="1"/>
      <c r="AT93" s="1"/>
      <c r="AU93" s="1"/>
      <c r="AZ93" s="1"/>
    </row>
    <row r="94" customFormat="false" ht="12.75" hidden="false" customHeight="false" outlineLevel="0" collapsed="false">
      <c r="A94" s="114" t="n">
        <v>10</v>
      </c>
      <c r="B94" s="195" t="s">
        <v>74</v>
      </c>
      <c r="C94" s="109"/>
      <c r="D94" s="110"/>
      <c r="E94" s="109"/>
      <c r="F94" s="110"/>
      <c r="G94" s="196" t="n">
        <v>6</v>
      </c>
      <c r="H94" s="196" t="n">
        <v>12</v>
      </c>
      <c r="I94" s="196" t="n">
        <v>1814</v>
      </c>
      <c r="J94" s="197" t="n">
        <v>18</v>
      </c>
      <c r="K94" s="113" t="n">
        <v>30</v>
      </c>
      <c r="L94" s="194"/>
      <c r="V94" s="8"/>
      <c r="AC94" s="182"/>
      <c r="AD94" s="190"/>
      <c r="AF94" s="1" t="s">
        <v>241</v>
      </c>
      <c r="AJ94" s="1" t="s">
        <v>242</v>
      </c>
      <c r="AN94" s="1" t="s">
        <v>224</v>
      </c>
      <c r="AO94" s="140"/>
      <c r="AP94" s="140"/>
      <c r="AQ94" s="1"/>
      <c r="AR94" s="1"/>
      <c r="AS94" s="1"/>
      <c r="AT94" s="1"/>
      <c r="AU94" s="1"/>
      <c r="AZ94" s="1"/>
    </row>
    <row r="95" customFormat="false" ht="12.75" hidden="false" customHeight="false" outlineLevel="0" collapsed="false">
      <c r="A95" s="114" t="n">
        <v>11</v>
      </c>
      <c r="B95" s="124" t="s">
        <v>114</v>
      </c>
      <c r="C95" s="116"/>
      <c r="D95" s="117"/>
      <c r="E95" s="198" t="n">
        <v>22</v>
      </c>
      <c r="F95" s="199" t="n">
        <v>22</v>
      </c>
      <c r="G95" s="136"/>
      <c r="H95" s="136"/>
      <c r="I95" s="136"/>
      <c r="J95" s="137"/>
      <c r="K95" s="120" t="n">
        <v>22</v>
      </c>
      <c r="L95" s="194"/>
      <c r="V95" s="8"/>
      <c r="AC95" s="173"/>
      <c r="AD95" s="190"/>
      <c r="AF95" s="1" t="s">
        <v>243</v>
      </c>
      <c r="AJ95" s="1" t="s">
        <v>244</v>
      </c>
      <c r="AN95" s="1" t="s">
        <v>245</v>
      </c>
      <c r="AO95" s="140"/>
      <c r="AP95" s="140"/>
      <c r="AQ95" s="140"/>
      <c r="AR95" s="140"/>
      <c r="AS95" s="140"/>
      <c r="AT95" s="1"/>
      <c r="AU95" s="1"/>
      <c r="AZ95" s="1"/>
    </row>
    <row r="96" customFormat="false" ht="13.5" hidden="false" customHeight="false" outlineLevel="0" collapsed="false">
      <c r="A96" s="114" t="n">
        <v>12</v>
      </c>
      <c r="B96" s="115" t="s">
        <v>122</v>
      </c>
      <c r="C96" s="125"/>
      <c r="D96" s="126"/>
      <c r="E96" s="125"/>
      <c r="F96" s="126"/>
      <c r="G96" s="200" t="n">
        <v>5</v>
      </c>
      <c r="H96" s="200" t="n">
        <v>10</v>
      </c>
      <c r="I96" s="200" t="n">
        <v>1239</v>
      </c>
      <c r="J96" s="201" t="n">
        <v>12</v>
      </c>
      <c r="K96" s="131" t="n">
        <v>22</v>
      </c>
      <c r="L96" s="194"/>
      <c r="V96" s="8"/>
      <c r="AC96" s="173"/>
      <c r="AD96" s="190"/>
      <c r="AF96" s="1" t="s">
        <v>246</v>
      </c>
      <c r="AJ96" s="1" t="s">
        <v>145</v>
      </c>
      <c r="AK96" s="140"/>
      <c r="AN96" s="1" t="s">
        <v>247</v>
      </c>
      <c r="AQ96" s="1"/>
      <c r="AR96" s="1"/>
      <c r="AS96" s="1"/>
      <c r="AT96" s="1"/>
      <c r="AU96" s="1"/>
      <c r="AZ96" s="1"/>
    </row>
    <row r="97" customFormat="false" ht="12.75" hidden="false" customHeight="false" outlineLevel="0" collapsed="false">
      <c r="A97" s="114" t="n">
        <v>13</v>
      </c>
      <c r="B97" s="106" t="s">
        <v>118</v>
      </c>
      <c r="C97" s="107" t="n">
        <v>1941</v>
      </c>
      <c r="D97" s="108" t="n">
        <v>19</v>
      </c>
      <c r="E97" s="109"/>
      <c r="F97" s="110"/>
      <c r="G97" s="111"/>
      <c r="H97" s="111"/>
      <c r="I97" s="111"/>
      <c r="J97" s="112"/>
      <c r="K97" s="113" t="n">
        <v>19</v>
      </c>
      <c r="L97" s="194"/>
      <c r="V97" s="8"/>
      <c r="AD97" s="190"/>
      <c r="AF97" s="1" t="s">
        <v>248</v>
      </c>
      <c r="AJ97" s="1" t="s">
        <v>249</v>
      </c>
      <c r="AK97" s="140"/>
      <c r="AL97" s="140"/>
      <c r="AN97" s="1" t="s">
        <v>250</v>
      </c>
      <c r="AQ97" s="1"/>
      <c r="AR97" s="1"/>
      <c r="AS97" s="1"/>
      <c r="AT97" s="1"/>
      <c r="AU97" s="1"/>
      <c r="AZ97" s="1"/>
    </row>
    <row r="98" customFormat="false" ht="12.75" hidden="false" customHeight="false" outlineLevel="0" collapsed="false">
      <c r="A98" s="114" t="n">
        <v>14</v>
      </c>
      <c r="B98" s="115" t="s">
        <v>110</v>
      </c>
      <c r="C98" s="116"/>
      <c r="D98" s="117"/>
      <c r="E98" s="116"/>
      <c r="F98" s="117"/>
      <c r="G98" s="118" t="n">
        <v>3</v>
      </c>
      <c r="H98" s="118" t="n">
        <v>6</v>
      </c>
      <c r="I98" s="118" t="n">
        <v>706</v>
      </c>
      <c r="J98" s="119" t="n">
        <v>7</v>
      </c>
      <c r="K98" s="120" t="n">
        <v>13</v>
      </c>
      <c r="L98" s="194"/>
      <c r="V98" s="8"/>
      <c r="AC98" s="173"/>
      <c r="AD98" s="190"/>
      <c r="AF98" s="1" t="s">
        <v>251</v>
      </c>
      <c r="AJ98" s="1" t="s">
        <v>252</v>
      </c>
      <c r="AN98" s="1" t="s">
        <v>253</v>
      </c>
      <c r="AQ98" s="1"/>
      <c r="AR98" s="1"/>
      <c r="AS98" s="1"/>
      <c r="AT98" s="1"/>
      <c r="AU98" s="1"/>
      <c r="AZ98" s="1"/>
    </row>
    <row r="99" customFormat="false" ht="13.5" hidden="false" customHeight="false" outlineLevel="0" collapsed="false">
      <c r="A99" s="114" t="n">
        <v>15</v>
      </c>
      <c r="B99" s="124" t="s">
        <v>126</v>
      </c>
      <c r="C99" s="125"/>
      <c r="D99" s="126"/>
      <c r="E99" s="127" t="n">
        <v>0</v>
      </c>
      <c r="F99" s="128" t="n">
        <v>0</v>
      </c>
      <c r="G99" s="129"/>
      <c r="H99" s="129"/>
      <c r="I99" s="129"/>
      <c r="J99" s="130"/>
      <c r="K99" s="131" t="n">
        <v>0</v>
      </c>
      <c r="L99" s="194"/>
      <c r="AC99" s="173"/>
      <c r="AD99" s="190"/>
      <c r="AF99" s="1" t="s">
        <v>171</v>
      </c>
      <c r="AJ99" s="1" t="s">
        <v>254</v>
      </c>
      <c r="AN99" s="1" t="s">
        <v>241</v>
      </c>
      <c r="AQ99" s="1"/>
      <c r="AR99" s="1"/>
      <c r="AS99" s="1"/>
      <c r="AT99" s="1"/>
      <c r="AU99" s="1"/>
      <c r="AZ99" s="1"/>
    </row>
    <row r="100" customFormat="false" ht="12.75" hidden="false" customHeight="false" outlineLevel="0" collapsed="false">
      <c r="A100" s="114" t="n">
        <v>16</v>
      </c>
      <c r="B100" s="106"/>
      <c r="C100" s="107"/>
      <c r="D100" s="108"/>
      <c r="E100" s="109"/>
      <c r="F100" s="110"/>
      <c r="G100" s="111"/>
      <c r="H100" s="111"/>
      <c r="I100" s="111"/>
      <c r="J100" s="112"/>
      <c r="K100" s="113" t="n">
        <v>0</v>
      </c>
      <c r="L100" s="202"/>
      <c r="V100" s="88"/>
      <c r="W100" s="203"/>
      <c r="X100" s="203"/>
      <c r="Y100" s="204"/>
      <c r="Z100" s="204"/>
      <c r="AA100" s="204"/>
      <c r="AB100" s="204"/>
      <c r="AC100" s="204"/>
      <c r="AD100" s="190"/>
      <c r="AF100" s="1" t="s">
        <v>255</v>
      </c>
      <c r="AJ100" s="1" t="s">
        <v>256</v>
      </c>
      <c r="AK100" s="140"/>
      <c r="AL100" s="140"/>
      <c r="AN100" s="1" t="s">
        <v>257</v>
      </c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14" t="n">
        <v>17</v>
      </c>
      <c r="B101" s="115"/>
      <c r="C101" s="116"/>
      <c r="D101" s="117"/>
      <c r="E101" s="116"/>
      <c r="F101" s="117"/>
      <c r="G101" s="118"/>
      <c r="H101" s="118" t="n">
        <v>0</v>
      </c>
      <c r="I101" s="118"/>
      <c r="J101" s="119"/>
      <c r="K101" s="120" t="n">
        <v>0</v>
      </c>
      <c r="L101" s="202"/>
      <c r="V101" s="88"/>
      <c r="W101" s="203"/>
      <c r="X101" s="203"/>
      <c r="Y101" s="205"/>
      <c r="Z101" s="205"/>
      <c r="AA101" s="205"/>
      <c r="AB101" s="205"/>
      <c r="AC101" s="205"/>
      <c r="AD101" s="190"/>
      <c r="AF101" s="1" t="s">
        <v>258</v>
      </c>
      <c r="AJ101" s="1" t="s">
        <v>259</v>
      </c>
      <c r="AN101" s="1" t="s">
        <v>260</v>
      </c>
      <c r="AQ101" s="1"/>
      <c r="AR101" s="1"/>
      <c r="AS101" s="1"/>
      <c r="AT101" s="1"/>
      <c r="AU101" s="1"/>
    </row>
    <row r="102" customFormat="false" ht="13.5" hidden="false" customHeight="false" outlineLevel="0" collapsed="false">
      <c r="A102" s="114" t="n">
        <v>18</v>
      </c>
      <c r="B102" s="124"/>
      <c r="C102" s="125"/>
      <c r="D102" s="126"/>
      <c r="E102" s="127"/>
      <c r="F102" s="128" t="n">
        <v>0</v>
      </c>
      <c r="G102" s="129"/>
      <c r="H102" s="129"/>
      <c r="I102" s="129"/>
      <c r="J102" s="130"/>
      <c r="K102" s="131" t="n">
        <v>0</v>
      </c>
      <c r="L102" s="202"/>
      <c r="V102" s="88"/>
      <c r="W102" s="203"/>
      <c r="X102" s="203"/>
      <c r="Y102" s="205"/>
      <c r="Z102" s="205"/>
      <c r="AA102" s="205"/>
      <c r="AB102" s="205"/>
      <c r="AC102" s="205"/>
      <c r="AD102" s="190"/>
      <c r="AF102" s="1" t="s">
        <v>261</v>
      </c>
      <c r="AJ102" s="1" t="s">
        <v>262</v>
      </c>
      <c r="AN102" s="1" t="s">
        <v>263</v>
      </c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14"/>
      <c r="B103" s="133"/>
      <c r="C103" s="109"/>
      <c r="D103" s="110"/>
      <c r="E103" s="109"/>
      <c r="F103" s="110"/>
      <c r="G103" s="111"/>
      <c r="H103" s="111"/>
      <c r="I103" s="111"/>
      <c r="J103" s="112"/>
      <c r="K103" s="113"/>
      <c r="L103" s="202"/>
      <c r="V103" s="88"/>
      <c r="W103" s="203"/>
      <c r="X103" s="203"/>
      <c r="Y103" s="205"/>
      <c r="Z103" s="205"/>
      <c r="AA103" s="205"/>
      <c r="AB103" s="205"/>
      <c r="AC103" s="205"/>
      <c r="AD103" s="190"/>
      <c r="AF103" s="1" t="s">
        <v>264</v>
      </c>
      <c r="AJ103" s="1" t="s">
        <v>265</v>
      </c>
      <c r="AN103" s="1" t="s">
        <v>266</v>
      </c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14"/>
      <c r="B104" s="135"/>
      <c r="C104" s="116"/>
      <c r="D104" s="117"/>
      <c r="E104" s="116"/>
      <c r="F104" s="117"/>
      <c r="G104" s="136"/>
      <c r="H104" s="136"/>
      <c r="I104" s="136"/>
      <c r="J104" s="137"/>
      <c r="K104" s="120"/>
      <c r="L104" s="202"/>
      <c r="V104" s="88"/>
      <c r="W104" s="203"/>
      <c r="X104" s="203"/>
      <c r="Y104" s="205"/>
      <c r="Z104" s="205"/>
      <c r="AA104" s="205"/>
      <c r="AB104" s="205"/>
      <c r="AC104" s="205"/>
      <c r="AD104" s="190"/>
      <c r="AF104" s="1" t="s">
        <v>267</v>
      </c>
      <c r="AJ104" s="1" t="s">
        <v>268</v>
      </c>
      <c r="AN104" s="1" t="s">
        <v>215</v>
      </c>
      <c r="AQ104" s="1"/>
      <c r="AR104" s="1"/>
      <c r="AS104" s="1"/>
      <c r="AT104" s="1"/>
      <c r="AU104" s="1"/>
    </row>
    <row r="105" customFormat="false" ht="13.5" hidden="false" customHeight="false" outlineLevel="0" collapsed="false">
      <c r="A105" s="114"/>
      <c r="B105" s="135"/>
      <c r="C105" s="125"/>
      <c r="D105" s="126"/>
      <c r="E105" s="125"/>
      <c r="F105" s="126"/>
      <c r="G105" s="129"/>
      <c r="H105" s="129"/>
      <c r="I105" s="129"/>
      <c r="J105" s="130"/>
      <c r="K105" s="131"/>
      <c r="L105" s="206"/>
      <c r="V105" s="88"/>
      <c r="W105" s="203"/>
      <c r="X105" s="203"/>
      <c r="Y105" s="205"/>
      <c r="Z105" s="205"/>
      <c r="AA105" s="205"/>
      <c r="AB105" s="205"/>
      <c r="AC105" s="205"/>
      <c r="AD105" s="190"/>
      <c r="AF105" s="1" t="s">
        <v>196</v>
      </c>
      <c r="AJ105" s="1" t="s">
        <v>269</v>
      </c>
      <c r="AN105" s="1" t="s">
        <v>270</v>
      </c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14"/>
      <c r="B106" s="133"/>
      <c r="C106" s="109"/>
      <c r="D106" s="110"/>
      <c r="E106" s="109"/>
      <c r="F106" s="110"/>
      <c r="G106" s="111"/>
      <c r="H106" s="111"/>
      <c r="I106" s="111"/>
      <c r="J106" s="112"/>
      <c r="K106" s="113"/>
      <c r="L106" s="206"/>
      <c r="V106" s="88"/>
      <c r="W106" s="203"/>
      <c r="X106" s="203"/>
      <c r="Y106" s="205"/>
      <c r="Z106" s="205"/>
      <c r="AA106" s="205"/>
      <c r="AB106" s="205"/>
      <c r="AC106" s="205"/>
      <c r="AD106" s="190"/>
      <c r="AF106" s="1" t="s">
        <v>271</v>
      </c>
      <c r="AJ106" s="1" t="s">
        <v>215</v>
      </c>
      <c r="AN106" s="1" t="s">
        <v>272</v>
      </c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14"/>
      <c r="B107" s="207"/>
      <c r="C107" s="208"/>
      <c r="D107" s="209"/>
      <c r="E107" s="208"/>
      <c r="F107" s="209"/>
      <c r="G107" s="210"/>
      <c r="H107" s="210"/>
      <c r="I107" s="210"/>
      <c r="J107" s="211"/>
      <c r="K107" s="120"/>
      <c r="L107" s="206"/>
      <c r="V107" s="20"/>
      <c r="W107" s="20"/>
      <c r="X107" s="20"/>
      <c r="Y107" s="20"/>
      <c r="Z107" s="20"/>
      <c r="AA107" s="20"/>
      <c r="AB107" s="20"/>
      <c r="AC107" s="20"/>
      <c r="AD107" s="190"/>
      <c r="AF107" s="1" t="s">
        <v>273</v>
      </c>
      <c r="AJ107" s="1" t="s">
        <v>274</v>
      </c>
      <c r="AN107" s="1" t="s">
        <v>275</v>
      </c>
      <c r="AQ107" s="1"/>
      <c r="AR107" s="1"/>
      <c r="AS107" s="1"/>
      <c r="AT107" s="1"/>
      <c r="AU107" s="1"/>
    </row>
    <row r="108" customFormat="false" ht="13.5" hidden="false" customHeight="false" outlineLevel="0" collapsed="false">
      <c r="A108" s="114"/>
      <c r="B108" s="207"/>
      <c r="C108" s="212"/>
      <c r="D108" s="213"/>
      <c r="E108" s="212"/>
      <c r="F108" s="213"/>
      <c r="G108" s="214"/>
      <c r="H108" s="214"/>
      <c r="I108" s="214"/>
      <c r="J108" s="215"/>
      <c r="K108" s="131"/>
      <c r="L108" s="206"/>
      <c r="AD108" s="190"/>
      <c r="AF108" s="1" t="s">
        <v>276</v>
      </c>
      <c r="AJ108" s="1" t="s">
        <v>277</v>
      </c>
      <c r="AN108" s="1" t="s">
        <v>278</v>
      </c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14"/>
      <c r="B109" s="216"/>
      <c r="C109" s="217"/>
      <c r="D109" s="218"/>
      <c r="E109" s="217"/>
      <c r="F109" s="218"/>
      <c r="G109" s="219"/>
      <c r="H109" s="219"/>
      <c r="I109" s="219"/>
      <c r="J109" s="220"/>
      <c r="K109" s="113"/>
      <c r="L109" s="206"/>
      <c r="AD109" s="190"/>
      <c r="AF109" s="1" t="s">
        <v>279</v>
      </c>
      <c r="AJ109" s="1" t="s">
        <v>280</v>
      </c>
      <c r="AN109" s="1" t="s">
        <v>281</v>
      </c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14"/>
      <c r="B110" s="207"/>
      <c r="C110" s="116"/>
      <c r="D110" s="117"/>
      <c r="E110" s="116"/>
      <c r="F110" s="117"/>
      <c r="G110" s="136"/>
      <c r="H110" s="136"/>
      <c r="I110" s="136"/>
      <c r="J110" s="137"/>
      <c r="K110" s="120"/>
      <c r="L110" s="206"/>
      <c r="AD110" s="190"/>
      <c r="AF110" s="1" t="s">
        <v>282</v>
      </c>
      <c r="AJ110" s="1" t="s">
        <v>283</v>
      </c>
      <c r="AN110" s="1" t="s">
        <v>169</v>
      </c>
      <c r="AQ110" s="1"/>
      <c r="AR110" s="1"/>
      <c r="AS110" s="1"/>
      <c r="AT110" s="1"/>
      <c r="AU110" s="1"/>
    </row>
    <row r="111" customFormat="false" ht="13.5" hidden="false" customHeight="false" outlineLevel="0" collapsed="false">
      <c r="A111" s="114"/>
      <c r="B111" s="207"/>
      <c r="C111" s="125"/>
      <c r="D111" s="126"/>
      <c r="E111" s="125"/>
      <c r="F111" s="126"/>
      <c r="G111" s="129"/>
      <c r="H111" s="129"/>
      <c r="I111" s="129"/>
      <c r="J111" s="130"/>
      <c r="K111" s="131"/>
      <c r="L111" s="221"/>
      <c r="AD111" s="190"/>
      <c r="AF111" s="1" t="s">
        <v>239</v>
      </c>
      <c r="AJ111" s="1" t="s">
        <v>284</v>
      </c>
      <c r="AK111" s="140"/>
      <c r="AN111" s="1" t="s">
        <v>285</v>
      </c>
      <c r="AQ111" s="1"/>
      <c r="AR111" s="1"/>
      <c r="AS111" s="1"/>
      <c r="AT111" s="1"/>
      <c r="AU111" s="1"/>
    </row>
    <row r="112" customFormat="false" ht="13.9" hidden="false" customHeight="true" outlineLevel="0" collapsed="false">
      <c r="A112" s="94" t="s">
        <v>50</v>
      </c>
      <c r="B112" s="94" t="s">
        <v>51</v>
      </c>
      <c r="C112" s="96" t="s">
        <v>53</v>
      </c>
      <c r="D112" s="96"/>
      <c r="E112" s="96"/>
      <c r="F112" s="96"/>
      <c r="G112" s="96"/>
      <c r="H112" s="96"/>
      <c r="I112" s="96"/>
      <c r="J112" s="96"/>
      <c r="K112" s="96"/>
      <c r="L112" s="187"/>
      <c r="AF112" s="1" t="s">
        <v>286</v>
      </c>
      <c r="AJ112" s="1" t="s">
        <v>287</v>
      </c>
      <c r="AK112" s="140"/>
      <c r="AL112" s="140"/>
      <c r="AN112" s="1" t="s">
        <v>288</v>
      </c>
      <c r="AQ112" s="1"/>
      <c r="AR112" s="1"/>
      <c r="AS112" s="1"/>
      <c r="AT112" s="1"/>
      <c r="AU112" s="1"/>
    </row>
    <row r="113" customFormat="false" ht="51.75" hidden="false" customHeight="false" outlineLevel="0" collapsed="false">
      <c r="A113" s="94"/>
      <c r="B113" s="94"/>
      <c r="C113" s="99" t="s">
        <v>59</v>
      </c>
      <c r="D113" s="100" t="s">
        <v>60</v>
      </c>
      <c r="E113" s="99" t="s">
        <v>61</v>
      </c>
      <c r="F113" s="100" t="s">
        <v>62</v>
      </c>
      <c r="G113" s="101" t="s">
        <v>68</v>
      </c>
      <c r="H113" s="101" t="s">
        <v>64</v>
      </c>
      <c r="I113" s="102" t="s">
        <v>65</v>
      </c>
      <c r="J113" s="103" t="s">
        <v>66</v>
      </c>
      <c r="K113" s="104" t="s">
        <v>67</v>
      </c>
      <c r="L113" s="187"/>
      <c r="AF113" s="1" t="s">
        <v>289</v>
      </c>
      <c r="AJ113" s="1" t="s">
        <v>290</v>
      </c>
      <c r="AN113" s="1" t="s">
        <v>291</v>
      </c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222" t="n">
        <v>16</v>
      </c>
      <c r="B114" s="106" t="s">
        <v>70</v>
      </c>
      <c r="C114" s="107" t="n">
        <v>7766</v>
      </c>
      <c r="D114" s="108" t="n">
        <v>77</v>
      </c>
      <c r="E114" s="109"/>
      <c r="F114" s="110"/>
      <c r="G114" s="111"/>
      <c r="H114" s="111"/>
      <c r="I114" s="111"/>
      <c r="J114" s="112"/>
      <c r="K114" s="113" t="n">
        <v>77</v>
      </c>
      <c r="L114" s="189"/>
      <c r="AF114" s="1" t="s">
        <v>292</v>
      </c>
      <c r="AJ114" s="1" t="s">
        <v>293</v>
      </c>
      <c r="AN114" s="1" t="s">
        <v>294</v>
      </c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14" t="n">
        <v>7</v>
      </c>
      <c r="B115" s="115" t="s">
        <v>98</v>
      </c>
      <c r="C115" s="116"/>
      <c r="D115" s="117"/>
      <c r="E115" s="116"/>
      <c r="F115" s="117"/>
      <c r="G115" s="118" t="n">
        <v>31</v>
      </c>
      <c r="H115" s="118" t="n">
        <v>62</v>
      </c>
      <c r="I115" s="118" t="n">
        <v>1073</v>
      </c>
      <c r="J115" s="119" t="n">
        <v>10</v>
      </c>
      <c r="K115" s="120" t="n">
        <v>72</v>
      </c>
      <c r="L115" s="194"/>
      <c r="AF115" s="140" t="s">
        <v>224</v>
      </c>
      <c r="AJ115" s="1" t="s">
        <v>295</v>
      </c>
      <c r="AK115" s="140"/>
      <c r="AL115" s="140"/>
      <c r="AN115" s="1" t="s">
        <v>239</v>
      </c>
      <c r="AQ115" s="1"/>
      <c r="AR115" s="1"/>
      <c r="AS115" s="1"/>
      <c r="AT115" s="1"/>
      <c r="AU115" s="1"/>
    </row>
    <row r="116" customFormat="false" ht="13.5" hidden="false" customHeight="false" outlineLevel="0" collapsed="false">
      <c r="A116" s="114" t="n">
        <v>10</v>
      </c>
      <c r="B116" s="115" t="s">
        <v>74</v>
      </c>
      <c r="C116" s="125"/>
      <c r="D116" s="126"/>
      <c r="E116" s="125"/>
      <c r="F116" s="126"/>
      <c r="G116" s="200" t="n">
        <v>27</v>
      </c>
      <c r="H116" s="200" t="n">
        <v>54</v>
      </c>
      <c r="I116" s="200" t="n">
        <v>1588</v>
      </c>
      <c r="J116" s="223" t="n">
        <v>15</v>
      </c>
      <c r="K116" s="131" t="n">
        <v>69</v>
      </c>
      <c r="L116" s="194"/>
      <c r="AF116" s="1" t="s">
        <v>296</v>
      </c>
      <c r="AJ116" s="1" t="s">
        <v>297</v>
      </c>
      <c r="AN116" s="1" t="s">
        <v>298</v>
      </c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14" t="n">
        <v>4</v>
      </c>
      <c r="B117" s="106" t="s">
        <v>106</v>
      </c>
      <c r="C117" s="107" t="n">
        <v>6628</v>
      </c>
      <c r="D117" s="108" t="n">
        <v>66</v>
      </c>
      <c r="E117" s="109"/>
      <c r="F117" s="110"/>
      <c r="G117" s="111"/>
      <c r="H117" s="111"/>
      <c r="I117" s="111"/>
      <c r="J117" s="112"/>
      <c r="K117" s="113" t="n">
        <v>66</v>
      </c>
      <c r="L117" s="194"/>
      <c r="AF117" s="1" t="s">
        <v>299</v>
      </c>
      <c r="AJ117" s="1" t="s">
        <v>300</v>
      </c>
      <c r="AN117" s="1" t="s">
        <v>288</v>
      </c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14" t="n">
        <v>13</v>
      </c>
      <c r="B118" s="115" t="s">
        <v>86</v>
      </c>
      <c r="C118" s="116"/>
      <c r="D118" s="117"/>
      <c r="E118" s="116"/>
      <c r="F118" s="117"/>
      <c r="G118" s="118" t="n">
        <v>24</v>
      </c>
      <c r="H118" s="118" t="n">
        <v>48</v>
      </c>
      <c r="I118" s="118" t="n">
        <v>541</v>
      </c>
      <c r="J118" s="119" t="n">
        <v>5</v>
      </c>
      <c r="K118" s="120" t="n">
        <v>53</v>
      </c>
      <c r="L118" s="194"/>
      <c r="AF118" s="1" t="s">
        <v>301</v>
      </c>
      <c r="AJ118" s="1" t="s">
        <v>302</v>
      </c>
      <c r="AN118" s="1" t="s">
        <v>303</v>
      </c>
      <c r="AQ118" s="1"/>
      <c r="AR118" s="1"/>
      <c r="AS118" s="1"/>
      <c r="AT118" s="1"/>
      <c r="AU118" s="1"/>
    </row>
    <row r="119" customFormat="false" ht="13.5" hidden="false" customHeight="false" outlineLevel="0" collapsed="false">
      <c r="A119" s="122" t="n">
        <v>1</v>
      </c>
      <c r="B119" s="191" t="s">
        <v>94</v>
      </c>
      <c r="C119" s="224" t="n">
        <v>5032</v>
      </c>
      <c r="D119" s="225" t="n">
        <v>50</v>
      </c>
      <c r="E119" s="125"/>
      <c r="F119" s="126"/>
      <c r="G119" s="129"/>
      <c r="H119" s="129"/>
      <c r="I119" s="129"/>
      <c r="J119" s="130"/>
      <c r="K119" s="131" t="n">
        <v>50</v>
      </c>
      <c r="L119" s="194"/>
      <c r="AF119" s="1" t="s">
        <v>304</v>
      </c>
      <c r="AJ119" s="1" t="s">
        <v>305</v>
      </c>
      <c r="AN119" s="1" t="s">
        <v>306</v>
      </c>
      <c r="AQ119" s="1"/>
      <c r="AR119" s="1"/>
      <c r="AS119" s="1"/>
      <c r="AT119" s="1"/>
      <c r="AU119" s="1"/>
    </row>
    <row r="120" customFormat="false" ht="12.75" hidden="false" customHeight="false" outlineLevel="0" collapsed="false">
      <c r="A120" s="114" t="n">
        <v>18</v>
      </c>
      <c r="B120" s="226" t="s">
        <v>114</v>
      </c>
      <c r="C120" s="109"/>
      <c r="D120" s="110"/>
      <c r="E120" s="227" t="n">
        <v>43</v>
      </c>
      <c r="F120" s="228" t="n">
        <v>43</v>
      </c>
      <c r="G120" s="111"/>
      <c r="H120" s="111"/>
      <c r="I120" s="111"/>
      <c r="J120" s="112"/>
      <c r="K120" s="113" t="n">
        <v>43</v>
      </c>
      <c r="L120" s="194"/>
      <c r="AF120" s="140" t="s">
        <v>307</v>
      </c>
      <c r="AG120" s="140"/>
      <c r="AH120" s="140"/>
      <c r="AI120" s="140"/>
      <c r="AJ120" s="1" t="s">
        <v>231</v>
      </c>
      <c r="AK120" s="140"/>
      <c r="AN120" s="1" t="s">
        <v>297</v>
      </c>
      <c r="AQ120" s="1"/>
      <c r="AR120" s="1"/>
      <c r="AS120" s="1"/>
      <c r="AT120" s="1"/>
      <c r="AU120" s="1"/>
    </row>
    <row r="121" customFormat="false" ht="12.75" hidden="false" customHeight="false" outlineLevel="0" collapsed="false">
      <c r="A121" s="114" t="n">
        <v>12</v>
      </c>
      <c r="B121" s="191" t="s">
        <v>82</v>
      </c>
      <c r="C121" s="192" t="n">
        <v>4001</v>
      </c>
      <c r="D121" s="193" t="n">
        <v>40</v>
      </c>
      <c r="E121" s="116"/>
      <c r="F121" s="117"/>
      <c r="G121" s="136"/>
      <c r="H121" s="136"/>
      <c r="I121" s="136"/>
      <c r="J121" s="137"/>
      <c r="K121" s="120" t="n">
        <v>40</v>
      </c>
      <c r="L121" s="194"/>
      <c r="AF121" s="140" t="s">
        <v>308</v>
      </c>
      <c r="AG121" s="140"/>
      <c r="AH121" s="140"/>
      <c r="AI121" s="140"/>
      <c r="AJ121" s="1" t="s">
        <v>309</v>
      </c>
      <c r="AK121" s="140"/>
      <c r="AL121" s="140"/>
      <c r="AN121" s="1" t="s">
        <v>310</v>
      </c>
      <c r="AQ121" s="1"/>
      <c r="AR121" s="1"/>
      <c r="AS121" s="1"/>
      <c r="AT121" s="1"/>
      <c r="AU121" s="1"/>
    </row>
    <row r="122" customFormat="false" ht="13.5" hidden="false" customHeight="false" outlineLevel="0" collapsed="false">
      <c r="A122" s="114" t="n">
        <v>6</v>
      </c>
      <c r="B122" s="124" t="s">
        <v>78</v>
      </c>
      <c r="C122" s="125"/>
      <c r="D122" s="126"/>
      <c r="E122" s="127" t="n">
        <v>38</v>
      </c>
      <c r="F122" s="128" t="n">
        <v>38</v>
      </c>
      <c r="G122" s="129"/>
      <c r="H122" s="129"/>
      <c r="I122" s="129"/>
      <c r="J122" s="130"/>
      <c r="K122" s="131" t="n">
        <v>38</v>
      </c>
      <c r="L122" s="194"/>
      <c r="AF122" s="1" t="s">
        <v>311</v>
      </c>
      <c r="AJ122" s="1" t="s">
        <v>312</v>
      </c>
      <c r="AN122" s="1" t="s">
        <v>313</v>
      </c>
      <c r="AQ122" s="1"/>
      <c r="AR122" s="1"/>
      <c r="AS122" s="1"/>
      <c r="AT122" s="1"/>
      <c r="AU122" s="1"/>
    </row>
    <row r="123" customFormat="false" ht="12.75" hidden="false" customHeight="false" outlineLevel="0" collapsed="false">
      <c r="A123" s="114" t="n">
        <v>9</v>
      </c>
      <c r="B123" s="226" t="s">
        <v>102</v>
      </c>
      <c r="C123" s="109"/>
      <c r="D123" s="110"/>
      <c r="E123" s="227" t="n">
        <v>37</v>
      </c>
      <c r="F123" s="228" t="n">
        <v>37</v>
      </c>
      <c r="G123" s="111"/>
      <c r="H123" s="111"/>
      <c r="I123" s="111"/>
      <c r="J123" s="112"/>
      <c r="K123" s="113" t="n">
        <v>37</v>
      </c>
      <c r="L123" s="194"/>
      <c r="AF123" s="140" t="s">
        <v>231</v>
      </c>
      <c r="AJ123" s="1" t="s">
        <v>314</v>
      </c>
      <c r="AN123" s="1" t="s">
        <v>284</v>
      </c>
      <c r="AO123" s="140"/>
      <c r="AP123" s="140"/>
      <c r="AQ123" s="1"/>
      <c r="AR123" s="1"/>
      <c r="AS123" s="1"/>
      <c r="AT123" s="1"/>
      <c r="AU123" s="1"/>
    </row>
    <row r="124" customFormat="false" ht="12.75" hidden="false" customHeight="false" outlineLevel="0" collapsed="false">
      <c r="A124" s="114" t="n">
        <v>15</v>
      </c>
      <c r="B124" s="124" t="s">
        <v>126</v>
      </c>
      <c r="C124" s="116"/>
      <c r="D124" s="117"/>
      <c r="E124" s="198" t="n">
        <v>37</v>
      </c>
      <c r="F124" s="199" t="n">
        <v>37</v>
      </c>
      <c r="G124" s="136"/>
      <c r="H124" s="136"/>
      <c r="I124" s="136"/>
      <c r="J124" s="137"/>
      <c r="K124" s="120" t="n">
        <v>37</v>
      </c>
      <c r="L124" s="194"/>
      <c r="AF124" s="1" t="s">
        <v>315</v>
      </c>
      <c r="AJ124" s="1" t="s">
        <v>316</v>
      </c>
      <c r="AN124" s="1" t="s">
        <v>317</v>
      </c>
      <c r="AO124" s="140"/>
      <c r="AP124" s="140"/>
      <c r="AQ124" s="140"/>
      <c r="AR124" s="140"/>
      <c r="AS124" s="140"/>
      <c r="AT124" s="1"/>
      <c r="AU124" s="1"/>
    </row>
    <row r="125" customFormat="false" ht="13.5" hidden="false" customHeight="false" outlineLevel="0" collapsed="false">
      <c r="A125" s="114" t="n">
        <v>2</v>
      </c>
      <c r="B125" s="115" t="s">
        <v>110</v>
      </c>
      <c r="C125" s="125"/>
      <c r="D125" s="126"/>
      <c r="E125" s="125"/>
      <c r="F125" s="126"/>
      <c r="G125" s="200" t="n">
        <v>12</v>
      </c>
      <c r="H125" s="200" t="n">
        <v>24</v>
      </c>
      <c r="I125" s="200" t="n">
        <v>365</v>
      </c>
      <c r="J125" s="201" t="n">
        <v>3</v>
      </c>
      <c r="K125" s="131" t="n">
        <v>27</v>
      </c>
      <c r="L125" s="194"/>
      <c r="AF125" s="1" t="s">
        <v>318</v>
      </c>
      <c r="AJ125" s="1" t="s">
        <v>319</v>
      </c>
      <c r="AN125" s="1" t="s">
        <v>320</v>
      </c>
      <c r="AQ125" s="1"/>
      <c r="AR125" s="1"/>
      <c r="AS125" s="1"/>
      <c r="AT125" s="1"/>
      <c r="AU125" s="1"/>
    </row>
    <row r="126" customFormat="false" ht="12.75" hidden="false" customHeight="false" outlineLevel="0" collapsed="false">
      <c r="A126" s="114" t="n">
        <v>3</v>
      </c>
      <c r="B126" s="195" t="s">
        <v>122</v>
      </c>
      <c r="C126" s="109"/>
      <c r="D126" s="110"/>
      <c r="E126" s="109"/>
      <c r="F126" s="110"/>
      <c r="G126" s="196" t="n">
        <v>10</v>
      </c>
      <c r="H126" s="196" t="n">
        <v>20</v>
      </c>
      <c r="I126" s="196" t="n">
        <v>592</v>
      </c>
      <c r="J126" s="197" t="n">
        <v>5</v>
      </c>
      <c r="K126" s="113" t="n">
        <v>25</v>
      </c>
      <c r="L126" s="194"/>
      <c r="AF126" s="140" t="s">
        <v>321</v>
      </c>
      <c r="AG126" s="140"/>
      <c r="AH126" s="140"/>
      <c r="AI126" s="140"/>
      <c r="AJ126" s="1" t="s">
        <v>322</v>
      </c>
      <c r="AN126" s="1" t="s">
        <v>323</v>
      </c>
      <c r="AO126" s="140"/>
      <c r="AP126" s="140"/>
      <c r="AQ126" s="1"/>
      <c r="AR126" s="1"/>
      <c r="AS126" s="1"/>
      <c r="AT126" s="1"/>
      <c r="AU126" s="1"/>
    </row>
    <row r="127" customFormat="false" ht="12.75" hidden="false" customHeight="false" outlineLevel="0" collapsed="false">
      <c r="A127" s="114" t="n">
        <v>5</v>
      </c>
      <c r="B127" s="191" t="s">
        <v>118</v>
      </c>
      <c r="C127" s="192" t="n">
        <v>2032</v>
      </c>
      <c r="D127" s="193" t="n">
        <v>20</v>
      </c>
      <c r="E127" s="116"/>
      <c r="F127" s="117"/>
      <c r="G127" s="136"/>
      <c r="H127" s="136"/>
      <c r="I127" s="136"/>
      <c r="J127" s="137"/>
      <c r="K127" s="120" t="n">
        <v>20</v>
      </c>
      <c r="L127" s="194"/>
      <c r="AF127" s="1" t="s">
        <v>324</v>
      </c>
      <c r="AJ127" s="1" t="s">
        <v>323</v>
      </c>
      <c r="AK127" s="140"/>
      <c r="AN127" s="1" t="s">
        <v>325</v>
      </c>
      <c r="AO127" s="140"/>
      <c r="AP127" s="140"/>
      <c r="AQ127" s="140"/>
      <c r="AR127" s="140"/>
      <c r="AS127" s="140"/>
      <c r="AT127" s="1"/>
      <c r="AU127" s="1"/>
    </row>
    <row r="128" customFormat="false" ht="13.5" hidden="false" customHeight="false" outlineLevel="0" collapsed="false">
      <c r="A128" s="114" t="n">
        <v>17</v>
      </c>
      <c r="B128" s="124" t="s">
        <v>90</v>
      </c>
      <c r="C128" s="125"/>
      <c r="D128" s="126"/>
      <c r="E128" s="127" t="n">
        <v>12</v>
      </c>
      <c r="F128" s="128" t="n">
        <v>12</v>
      </c>
      <c r="G128" s="129"/>
      <c r="H128" s="129"/>
      <c r="I128" s="129"/>
      <c r="J128" s="130"/>
      <c r="K128" s="131" t="n">
        <v>12</v>
      </c>
      <c r="L128" s="194"/>
      <c r="AF128" s="1" t="s">
        <v>326</v>
      </c>
      <c r="AJ128" s="1" t="s">
        <v>327</v>
      </c>
      <c r="AK128" s="140"/>
      <c r="AL128" s="140"/>
      <c r="AN128" s="1" t="s">
        <v>328</v>
      </c>
      <c r="AQ128" s="1"/>
      <c r="AR128" s="1"/>
      <c r="AS128" s="1"/>
      <c r="AT128" s="1"/>
      <c r="AU128" s="1"/>
    </row>
    <row r="129" customFormat="false" ht="12.75" hidden="false" customHeight="false" outlineLevel="0" collapsed="false">
      <c r="A129" s="114" t="n">
        <v>8</v>
      </c>
      <c r="B129" s="106"/>
      <c r="C129" s="107"/>
      <c r="D129" s="108"/>
      <c r="E129" s="109"/>
      <c r="F129" s="110"/>
      <c r="G129" s="111"/>
      <c r="H129" s="111"/>
      <c r="I129" s="111"/>
      <c r="J129" s="112"/>
      <c r="K129" s="113" t="n">
        <v>0</v>
      </c>
      <c r="L129" s="202"/>
      <c r="AF129" s="1" t="s">
        <v>157</v>
      </c>
      <c r="AJ129" s="1" t="s">
        <v>329</v>
      </c>
      <c r="AN129" s="1" t="s">
        <v>314</v>
      </c>
      <c r="AQ129" s="1"/>
      <c r="AR129" s="1"/>
      <c r="AS129" s="1"/>
      <c r="AT129" s="1"/>
      <c r="AU129" s="1"/>
    </row>
    <row r="130" customFormat="false" ht="12.75" hidden="false" customHeight="false" outlineLevel="0" collapsed="false">
      <c r="A130" s="114" t="n">
        <v>11</v>
      </c>
      <c r="B130" s="115"/>
      <c r="C130" s="116"/>
      <c r="D130" s="117"/>
      <c r="E130" s="116"/>
      <c r="F130" s="117"/>
      <c r="G130" s="118"/>
      <c r="H130" s="118" t="n">
        <v>0</v>
      </c>
      <c r="I130" s="118"/>
      <c r="J130" s="119"/>
      <c r="K130" s="120" t="n">
        <v>0</v>
      </c>
      <c r="L130" s="202"/>
      <c r="AF130" s="1" t="s">
        <v>330</v>
      </c>
      <c r="AJ130" s="1" t="s">
        <v>331</v>
      </c>
      <c r="AK130" s="140"/>
      <c r="AL130" s="140"/>
      <c r="AN130" s="1" t="s">
        <v>332</v>
      </c>
      <c r="AQ130" s="1"/>
      <c r="AR130" s="1"/>
      <c r="AS130" s="1"/>
      <c r="AT130" s="1"/>
      <c r="AU130" s="1"/>
    </row>
    <row r="131" customFormat="false" ht="13.5" hidden="false" customHeight="false" outlineLevel="0" collapsed="false">
      <c r="A131" s="114" t="n">
        <v>14</v>
      </c>
      <c r="B131" s="124"/>
      <c r="C131" s="125"/>
      <c r="D131" s="126"/>
      <c r="E131" s="127"/>
      <c r="F131" s="128" t="n">
        <v>0</v>
      </c>
      <c r="G131" s="129"/>
      <c r="H131" s="129"/>
      <c r="I131" s="129"/>
      <c r="J131" s="130"/>
      <c r="K131" s="131" t="n">
        <v>0</v>
      </c>
      <c r="L131" s="202"/>
      <c r="AF131" s="1" t="s">
        <v>333</v>
      </c>
      <c r="AJ131" s="1" t="s">
        <v>241</v>
      </c>
      <c r="AN131" s="1" t="s">
        <v>334</v>
      </c>
      <c r="AQ131" s="1"/>
      <c r="AR131" s="1"/>
      <c r="AS131" s="1"/>
      <c r="AT131" s="1"/>
      <c r="AU131" s="1"/>
    </row>
    <row r="132" customFormat="false" ht="12.75" hidden="false" customHeight="false" outlineLevel="0" collapsed="false">
      <c r="A132" s="114"/>
      <c r="B132" s="133"/>
      <c r="C132" s="109"/>
      <c r="D132" s="110"/>
      <c r="E132" s="109"/>
      <c r="F132" s="110"/>
      <c r="G132" s="111"/>
      <c r="H132" s="111"/>
      <c r="I132" s="111"/>
      <c r="J132" s="112"/>
      <c r="K132" s="113"/>
      <c r="L132" s="202"/>
      <c r="AF132" s="1" t="s">
        <v>335</v>
      </c>
      <c r="AJ132" s="1" t="s">
        <v>336</v>
      </c>
      <c r="AN132" s="1" t="s">
        <v>259</v>
      </c>
      <c r="AQ132" s="1"/>
      <c r="AR132" s="1"/>
      <c r="AS132" s="1"/>
      <c r="AT132" s="1"/>
      <c r="AU132" s="1"/>
    </row>
    <row r="133" customFormat="false" ht="12.75" hidden="false" customHeight="false" outlineLevel="0" collapsed="false">
      <c r="A133" s="114"/>
      <c r="B133" s="135"/>
      <c r="C133" s="116"/>
      <c r="D133" s="117"/>
      <c r="E133" s="116"/>
      <c r="F133" s="117"/>
      <c r="G133" s="136"/>
      <c r="H133" s="136"/>
      <c r="I133" s="136"/>
      <c r="J133" s="137"/>
      <c r="K133" s="120"/>
      <c r="L133" s="202"/>
      <c r="AF133" s="1" t="s">
        <v>337</v>
      </c>
      <c r="AJ133" s="1" t="s">
        <v>338</v>
      </c>
      <c r="AN133" s="1" t="s">
        <v>339</v>
      </c>
      <c r="AQ133" s="1"/>
      <c r="AR133" s="1"/>
      <c r="AS133" s="1"/>
      <c r="AT133" s="1"/>
      <c r="AU133" s="1"/>
    </row>
    <row r="134" customFormat="false" ht="13.5" hidden="false" customHeight="false" outlineLevel="0" collapsed="false">
      <c r="A134" s="114"/>
      <c r="B134" s="135"/>
      <c r="C134" s="125"/>
      <c r="D134" s="126"/>
      <c r="E134" s="125"/>
      <c r="F134" s="126"/>
      <c r="G134" s="129"/>
      <c r="H134" s="129"/>
      <c r="I134" s="129"/>
      <c r="J134" s="229"/>
      <c r="K134" s="131"/>
      <c r="L134" s="206"/>
      <c r="AF134" s="1" t="s">
        <v>340</v>
      </c>
      <c r="AJ134" s="1" t="s">
        <v>341</v>
      </c>
      <c r="AN134" s="1" t="s">
        <v>342</v>
      </c>
      <c r="AQ134" s="1"/>
      <c r="AR134" s="1"/>
      <c r="AS134" s="1"/>
      <c r="AT134" s="1"/>
      <c r="AU134" s="1"/>
    </row>
    <row r="135" customFormat="false" ht="12.75" hidden="false" customHeight="false" outlineLevel="0" collapsed="false">
      <c r="A135" s="114"/>
      <c r="B135" s="133"/>
      <c r="C135" s="109"/>
      <c r="D135" s="110"/>
      <c r="E135" s="109"/>
      <c r="F135" s="110"/>
      <c r="G135" s="111"/>
      <c r="H135" s="111"/>
      <c r="I135" s="111"/>
      <c r="J135" s="112"/>
      <c r="K135" s="113"/>
      <c r="L135" s="206"/>
      <c r="AF135" s="1" t="s">
        <v>314</v>
      </c>
      <c r="AN135" s="1" t="s">
        <v>338</v>
      </c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14"/>
      <c r="B136" s="207"/>
      <c r="C136" s="116"/>
      <c r="D136" s="117"/>
      <c r="E136" s="116"/>
      <c r="F136" s="117"/>
      <c r="G136" s="136"/>
      <c r="H136" s="136"/>
      <c r="I136" s="136"/>
      <c r="J136" s="137"/>
      <c r="K136" s="120"/>
      <c r="L136" s="206"/>
      <c r="AF136" s="1" t="s">
        <v>343</v>
      </c>
      <c r="AN136" s="1" t="s">
        <v>344</v>
      </c>
      <c r="AQ136" s="1"/>
      <c r="AR136" s="1"/>
      <c r="AS136" s="1"/>
      <c r="AT136" s="1"/>
      <c r="AU136" s="1"/>
    </row>
    <row r="137" customFormat="false" ht="13.5" hidden="false" customHeight="false" outlineLevel="0" collapsed="false">
      <c r="A137" s="114"/>
      <c r="B137" s="207"/>
      <c r="C137" s="125"/>
      <c r="D137" s="126"/>
      <c r="E137" s="125"/>
      <c r="F137" s="126"/>
      <c r="G137" s="129"/>
      <c r="H137" s="129"/>
      <c r="I137" s="129"/>
      <c r="J137" s="130"/>
      <c r="K137" s="131"/>
      <c r="L137" s="206"/>
      <c r="AF137" s="1" t="s">
        <v>345</v>
      </c>
      <c r="AQ137" s="1"/>
      <c r="AR137" s="1"/>
      <c r="AS137" s="1"/>
      <c r="AT137" s="1"/>
      <c r="AU137" s="1"/>
    </row>
    <row r="138" customFormat="false" ht="12.75" hidden="false" customHeight="false" outlineLevel="0" collapsed="false">
      <c r="A138" s="114"/>
      <c r="B138" s="216"/>
      <c r="C138" s="109"/>
      <c r="D138" s="110"/>
      <c r="E138" s="109"/>
      <c r="F138" s="110"/>
      <c r="G138" s="111"/>
      <c r="H138" s="111"/>
      <c r="I138" s="111"/>
      <c r="J138" s="112"/>
      <c r="K138" s="113"/>
      <c r="L138" s="206"/>
      <c r="AF138" s="1" t="s">
        <v>346</v>
      </c>
      <c r="AQ138" s="1"/>
      <c r="AR138" s="1"/>
      <c r="AS138" s="1"/>
      <c r="AT138" s="1"/>
      <c r="AU138" s="1"/>
    </row>
    <row r="139" customFormat="false" ht="12.75" hidden="false" customHeight="false" outlineLevel="0" collapsed="false">
      <c r="A139" s="114"/>
      <c r="B139" s="207"/>
      <c r="C139" s="116"/>
      <c r="D139" s="117"/>
      <c r="E139" s="116"/>
      <c r="F139" s="117"/>
      <c r="G139" s="136"/>
      <c r="H139" s="136"/>
      <c r="I139" s="136"/>
      <c r="J139" s="137"/>
      <c r="K139" s="120"/>
      <c r="L139" s="206"/>
      <c r="AF139" s="1" t="s">
        <v>347</v>
      </c>
      <c r="AQ139" s="1"/>
      <c r="AR139" s="1"/>
      <c r="AS139" s="1"/>
      <c r="AT139" s="1"/>
      <c r="AU139" s="1"/>
    </row>
    <row r="140" customFormat="false" ht="13.5" hidden="false" customHeight="false" outlineLevel="0" collapsed="false">
      <c r="A140" s="114"/>
      <c r="B140" s="207"/>
      <c r="C140" s="125"/>
      <c r="D140" s="126"/>
      <c r="E140" s="125"/>
      <c r="F140" s="126"/>
      <c r="G140" s="129"/>
      <c r="H140" s="129"/>
      <c r="I140" s="129"/>
      <c r="J140" s="130"/>
      <c r="K140" s="131"/>
      <c r="L140" s="221"/>
      <c r="AF140" s="1" t="s">
        <v>348</v>
      </c>
      <c r="AQ140" s="1"/>
      <c r="AR140" s="1"/>
      <c r="AS140" s="1"/>
      <c r="AT140" s="1"/>
      <c r="AU140" s="1"/>
    </row>
    <row r="141" customFormat="false" ht="13.5" hidden="false" customHeight="true" outlineLevel="0" collapsed="false">
      <c r="A141" s="94" t="s">
        <v>50</v>
      </c>
      <c r="B141" s="94" t="s">
        <v>51</v>
      </c>
      <c r="C141" s="96" t="s">
        <v>54</v>
      </c>
      <c r="D141" s="96"/>
      <c r="E141" s="96"/>
      <c r="F141" s="96"/>
      <c r="G141" s="96"/>
      <c r="H141" s="96"/>
      <c r="I141" s="96"/>
      <c r="J141" s="96"/>
      <c r="K141" s="96"/>
      <c r="L141" s="187"/>
      <c r="AF141" s="140" t="s">
        <v>323</v>
      </c>
      <c r="AQ141" s="1"/>
      <c r="AR141" s="1"/>
      <c r="AS141" s="1"/>
      <c r="AT141" s="1"/>
      <c r="AU141" s="1"/>
    </row>
    <row r="142" customFormat="false" ht="51.75" hidden="false" customHeight="false" outlineLevel="0" collapsed="false">
      <c r="A142" s="94"/>
      <c r="B142" s="94"/>
      <c r="C142" s="99" t="s">
        <v>59</v>
      </c>
      <c r="D142" s="100" t="s">
        <v>60</v>
      </c>
      <c r="E142" s="99" t="s">
        <v>61</v>
      </c>
      <c r="F142" s="100" t="s">
        <v>62</v>
      </c>
      <c r="G142" s="101" t="s">
        <v>68</v>
      </c>
      <c r="H142" s="101" t="s">
        <v>64</v>
      </c>
      <c r="I142" s="102" t="s">
        <v>65</v>
      </c>
      <c r="J142" s="103" t="s">
        <v>66</v>
      </c>
      <c r="K142" s="104" t="s">
        <v>67</v>
      </c>
      <c r="L142" s="187"/>
      <c r="AF142" s="1" t="s">
        <v>349</v>
      </c>
      <c r="AQ142" s="1"/>
      <c r="AR142" s="1"/>
      <c r="AS142" s="1"/>
      <c r="AT142" s="1"/>
      <c r="AU142" s="1"/>
    </row>
    <row r="143" customFormat="false" ht="12.75" hidden="false" customHeight="false" outlineLevel="0" collapsed="false">
      <c r="A143" s="105" t="n">
        <v>1</v>
      </c>
      <c r="B143" s="195" t="s">
        <v>122</v>
      </c>
      <c r="C143" s="109"/>
      <c r="D143" s="110"/>
      <c r="E143" s="109"/>
      <c r="F143" s="110"/>
      <c r="G143" s="196" t="n">
        <v>27</v>
      </c>
      <c r="H143" s="196" t="n">
        <v>54</v>
      </c>
      <c r="I143" s="196" t="n">
        <v>877</v>
      </c>
      <c r="J143" s="197" t="n">
        <v>8</v>
      </c>
      <c r="K143" s="113" t="n">
        <v>62</v>
      </c>
      <c r="L143" s="189"/>
      <c r="AF143" s="1" t="s">
        <v>350</v>
      </c>
      <c r="AQ143" s="1"/>
      <c r="AR143" s="1"/>
      <c r="AS143" s="1"/>
      <c r="AT143" s="1"/>
      <c r="AU143" s="1"/>
    </row>
    <row r="144" customFormat="false" ht="12.75" hidden="false" customHeight="false" outlineLevel="0" collapsed="false">
      <c r="A144" s="114" t="n">
        <v>2</v>
      </c>
      <c r="B144" s="115" t="s">
        <v>74</v>
      </c>
      <c r="C144" s="116"/>
      <c r="D144" s="117"/>
      <c r="E144" s="116"/>
      <c r="F144" s="117"/>
      <c r="G144" s="118" t="n">
        <v>19</v>
      </c>
      <c r="H144" s="118" t="n">
        <v>38</v>
      </c>
      <c r="I144" s="118" t="n">
        <v>564</v>
      </c>
      <c r="J144" s="119" t="n">
        <v>5</v>
      </c>
      <c r="K144" s="120" t="n">
        <v>43</v>
      </c>
      <c r="L144" s="194"/>
      <c r="AF144" s="1" t="s">
        <v>351</v>
      </c>
      <c r="AQ144" s="1"/>
      <c r="AR144" s="1"/>
      <c r="AS144" s="1"/>
      <c r="AT144" s="1"/>
      <c r="AU144" s="1"/>
    </row>
    <row r="145" customFormat="false" ht="13.5" hidden="false" customHeight="false" outlineLevel="0" collapsed="false">
      <c r="A145" s="114" t="n">
        <v>3</v>
      </c>
      <c r="B145" s="115" t="s">
        <v>98</v>
      </c>
      <c r="C145" s="125"/>
      <c r="D145" s="126"/>
      <c r="E145" s="125"/>
      <c r="F145" s="126"/>
      <c r="G145" s="200" t="n">
        <v>16</v>
      </c>
      <c r="H145" s="200" t="n">
        <v>32</v>
      </c>
      <c r="I145" s="200" t="n">
        <v>485</v>
      </c>
      <c r="J145" s="201" t="n">
        <v>4</v>
      </c>
      <c r="K145" s="131" t="n">
        <v>36</v>
      </c>
      <c r="L145" s="194"/>
      <c r="AF145" s="140" t="s">
        <v>352</v>
      </c>
      <c r="AG145" s="140"/>
      <c r="AH145" s="140"/>
      <c r="AI145" s="140"/>
      <c r="AQ145" s="1"/>
      <c r="AR145" s="1"/>
      <c r="AS145" s="1"/>
      <c r="AT145" s="1"/>
      <c r="AU145" s="1"/>
      <c r="BA145" s="11"/>
    </row>
    <row r="146" customFormat="false" ht="12.75" hidden="false" customHeight="false" outlineLevel="0" collapsed="false">
      <c r="A146" s="114" t="n">
        <v>4</v>
      </c>
      <c r="B146" s="226" t="s">
        <v>102</v>
      </c>
      <c r="C146" s="109"/>
      <c r="D146" s="110"/>
      <c r="E146" s="227" t="n">
        <v>36</v>
      </c>
      <c r="F146" s="228" t="n">
        <v>36</v>
      </c>
      <c r="G146" s="111"/>
      <c r="H146" s="111"/>
      <c r="I146" s="111"/>
      <c r="J146" s="112"/>
      <c r="K146" s="113" t="n">
        <v>36</v>
      </c>
      <c r="L146" s="194"/>
      <c r="AF146" s="1" t="s">
        <v>353</v>
      </c>
      <c r="AQ146" s="1"/>
      <c r="AR146" s="1"/>
      <c r="AS146" s="1"/>
      <c r="AT146" s="1"/>
      <c r="AU146" s="1"/>
      <c r="BA146" s="11"/>
    </row>
    <row r="147" customFormat="false" ht="12.75" hidden="false" customHeight="false" outlineLevel="0" collapsed="false">
      <c r="A147" s="114" t="n">
        <v>5</v>
      </c>
      <c r="B147" s="191" t="s">
        <v>106</v>
      </c>
      <c r="C147" s="192" t="n">
        <v>3296</v>
      </c>
      <c r="D147" s="193" t="n">
        <v>32</v>
      </c>
      <c r="E147" s="116"/>
      <c r="F147" s="117"/>
      <c r="G147" s="136"/>
      <c r="H147" s="136"/>
      <c r="I147" s="136"/>
      <c r="J147" s="137"/>
      <c r="K147" s="120" t="n">
        <v>32</v>
      </c>
      <c r="L147" s="194"/>
      <c r="AF147" s="140" t="s">
        <v>145</v>
      </c>
      <c r="AQ147" s="1"/>
      <c r="AR147" s="1"/>
      <c r="AS147" s="1"/>
      <c r="AT147" s="1"/>
      <c r="AU147" s="1"/>
      <c r="BA147" s="11"/>
    </row>
    <row r="148" customFormat="false" ht="13.5" hidden="false" customHeight="false" outlineLevel="0" collapsed="false">
      <c r="A148" s="114" t="n">
        <v>6</v>
      </c>
      <c r="B148" s="191" t="s">
        <v>94</v>
      </c>
      <c r="C148" s="224" t="n">
        <v>3187</v>
      </c>
      <c r="D148" s="225" t="n">
        <v>31</v>
      </c>
      <c r="E148" s="125"/>
      <c r="F148" s="126"/>
      <c r="G148" s="129"/>
      <c r="H148" s="129"/>
      <c r="I148" s="129"/>
      <c r="J148" s="130"/>
      <c r="K148" s="131" t="n">
        <v>31</v>
      </c>
      <c r="L148" s="194"/>
      <c r="AF148" s="1" t="s">
        <v>354</v>
      </c>
      <c r="AQ148" s="1"/>
      <c r="AR148" s="1"/>
      <c r="AS148" s="1"/>
      <c r="AT148" s="1"/>
      <c r="AU148" s="1"/>
      <c r="BA148" s="11"/>
    </row>
    <row r="149" customFormat="false" ht="12.75" hidden="false" customHeight="false" outlineLevel="0" collapsed="false">
      <c r="A149" s="114" t="n">
        <v>7</v>
      </c>
      <c r="B149" s="195" t="s">
        <v>110</v>
      </c>
      <c r="C149" s="109"/>
      <c r="D149" s="110"/>
      <c r="E149" s="109"/>
      <c r="F149" s="110"/>
      <c r="G149" s="196" t="n">
        <v>13</v>
      </c>
      <c r="H149" s="196" t="n">
        <v>26</v>
      </c>
      <c r="I149" s="196" t="n">
        <v>557</v>
      </c>
      <c r="J149" s="197" t="n">
        <v>5</v>
      </c>
      <c r="K149" s="113" t="n">
        <v>31</v>
      </c>
      <c r="L149" s="194"/>
      <c r="AF149" s="1" t="s">
        <v>355</v>
      </c>
      <c r="AQ149" s="1"/>
      <c r="AR149" s="1"/>
      <c r="AS149" s="1"/>
      <c r="AT149" s="1"/>
      <c r="AU149" s="1"/>
      <c r="BA149" s="11"/>
    </row>
    <row r="150" customFormat="false" ht="12.75" hidden="false" customHeight="false" outlineLevel="0" collapsed="false">
      <c r="A150" s="114" t="n">
        <v>8</v>
      </c>
      <c r="B150" s="124" t="s">
        <v>90</v>
      </c>
      <c r="C150" s="116"/>
      <c r="D150" s="117"/>
      <c r="E150" s="198" t="n">
        <v>30</v>
      </c>
      <c r="F150" s="199" t="n">
        <v>30</v>
      </c>
      <c r="G150" s="136"/>
      <c r="H150" s="136"/>
      <c r="I150" s="136"/>
      <c r="J150" s="137"/>
      <c r="K150" s="120" t="n">
        <v>30</v>
      </c>
      <c r="L150" s="194"/>
      <c r="AF150" s="1" t="s">
        <v>356</v>
      </c>
      <c r="AQ150" s="1"/>
      <c r="AR150" s="1"/>
      <c r="AS150" s="1"/>
      <c r="AT150" s="1"/>
      <c r="AU150" s="1"/>
      <c r="BA150" s="11"/>
    </row>
    <row r="151" customFormat="false" ht="13.5" hidden="false" customHeight="false" outlineLevel="0" collapsed="false">
      <c r="A151" s="114" t="n">
        <v>9</v>
      </c>
      <c r="B151" s="124" t="s">
        <v>78</v>
      </c>
      <c r="C151" s="125"/>
      <c r="D151" s="126"/>
      <c r="E151" s="127" t="n">
        <v>27</v>
      </c>
      <c r="F151" s="128" t="n">
        <v>27</v>
      </c>
      <c r="G151" s="129"/>
      <c r="H151" s="129"/>
      <c r="I151" s="129"/>
      <c r="J151" s="130"/>
      <c r="K151" s="131" t="n">
        <v>27</v>
      </c>
      <c r="L151" s="194"/>
      <c r="AF151" s="140" t="s">
        <v>357</v>
      </c>
      <c r="AG151" s="140"/>
      <c r="AH151" s="140"/>
      <c r="AI151" s="140"/>
      <c r="AQ151" s="1"/>
      <c r="AR151" s="1"/>
      <c r="AS151" s="1"/>
      <c r="AT151" s="1"/>
      <c r="AU151" s="1"/>
      <c r="BA151" s="11"/>
    </row>
    <row r="152" customFormat="false" ht="12.75" hidden="false" customHeight="false" outlineLevel="0" collapsed="false">
      <c r="A152" s="114" t="n">
        <v>10</v>
      </c>
      <c r="B152" s="106" t="s">
        <v>70</v>
      </c>
      <c r="C152" s="107" t="n">
        <v>2048</v>
      </c>
      <c r="D152" s="108" t="n">
        <v>20</v>
      </c>
      <c r="E152" s="109"/>
      <c r="F152" s="110"/>
      <c r="G152" s="111"/>
      <c r="H152" s="111"/>
      <c r="I152" s="111"/>
      <c r="J152" s="112"/>
      <c r="K152" s="113" t="n">
        <v>20</v>
      </c>
      <c r="L152" s="194"/>
      <c r="AF152" s="140" t="s">
        <v>358</v>
      </c>
      <c r="AG152" s="140"/>
      <c r="AH152" s="140"/>
      <c r="AI152" s="140"/>
      <c r="AQ152" s="1"/>
      <c r="AR152" s="1"/>
      <c r="AS152" s="1"/>
      <c r="AT152" s="1"/>
      <c r="AU152" s="1"/>
      <c r="BA152" s="11"/>
    </row>
    <row r="153" customFormat="false" ht="12.75" hidden="false" customHeight="false" outlineLevel="0" collapsed="false">
      <c r="A153" s="114" t="n">
        <v>11</v>
      </c>
      <c r="B153" s="191" t="s">
        <v>82</v>
      </c>
      <c r="C153" s="192" t="n">
        <v>1960</v>
      </c>
      <c r="D153" s="193" t="n">
        <v>19</v>
      </c>
      <c r="E153" s="116"/>
      <c r="F153" s="117"/>
      <c r="G153" s="136"/>
      <c r="H153" s="136"/>
      <c r="I153" s="136"/>
      <c r="J153" s="137"/>
      <c r="K153" s="120" t="n">
        <v>19</v>
      </c>
      <c r="L153" s="194"/>
      <c r="AF153" s="1" t="s">
        <v>359</v>
      </c>
      <c r="AQ153" s="1"/>
      <c r="AR153" s="1"/>
      <c r="AS153" s="1"/>
      <c r="AT153" s="1"/>
      <c r="AU153" s="1"/>
      <c r="BA153" s="11"/>
    </row>
    <row r="154" customFormat="false" ht="13.5" hidden="false" customHeight="false" outlineLevel="0" collapsed="false">
      <c r="A154" s="114" t="n">
        <v>12</v>
      </c>
      <c r="B154" s="124" t="s">
        <v>114</v>
      </c>
      <c r="C154" s="125"/>
      <c r="D154" s="126"/>
      <c r="E154" s="127" t="n">
        <v>14</v>
      </c>
      <c r="F154" s="128" t="n">
        <v>14</v>
      </c>
      <c r="G154" s="129"/>
      <c r="H154" s="129"/>
      <c r="I154" s="129"/>
      <c r="J154" s="130"/>
      <c r="K154" s="131" t="n">
        <v>14</v>
      </c>
      <c r="L154" s="194"/>
      <c r="AF154" s="140" t="s">
        <v>284</v>
      </c>
      <c r="AJ154" s="5"/>
      <c r="AQ154" s="1"/>
      <c r="AR154" s="1"/>
      <c r="AS154" s="1"/>
      <c r="AT154" s="1"/>
      <c r="AU154" s="1"/>
      <c r="BA154" s="11"/>
    </row>
    <row r="155" customFormat="false" ht="12.75" hidden="false" customHeight="false" outlineLevel="0" collapsed="false">
      <c r="A155" s="114" t="n">
        <v>13</v>
      </c>
      <c r="B155" s="106" t="s">
        <v>118</v>
      </c>
      <c r="C155" s="107" t="n">
        <v>1112</v>
      </c>
      <c r="D155" s="108" t="n">
        <v>11</v>
      </c>
      <c r="E155" s="109"/>
      <c r="F155" s="110"/>
      <c r="G155" s="111"/>
      <c r="H155" s="111"/>
      <c r="I155" s="111"/>
      <c r="J155" s="112"/>
      <c r="K155" s="113" t="n">
        <v>11</v>
      </c>
      <c r="L155" s="194"/>
      <c r="AF155" s="1" t="s">
        <v>360</v>
      </c>
      <c r="AQ155" s="1"/>
      <c r="AR155" s="1"/>
      <c r="AS155" s="1"/>
      <c r="AT155" s="1"/>
      <c r="AU155" s="1"/>
    </row>
    <row r="156" customFormat="false" ht="12.75" hidden="false" customHeight="false" outlineLevel="0" collapsed="false">
      <c r="A156" s="114" t="n">
        <v>14</v>
      </c>
      <c r="B156" s="124" t="s">
        <v>126</v>
      </c>
      <c r="C156" s="116"/>
      <c r="D156" s="117"/>
      <c r="E156" s="198" t="n">
        <v>7</v>
      </c>
      <c r="F156" s="199" t="n">
        <v>7</v>
      </c>
      <c r="G156" s="136"/>
      <c r="H156" s="136"/>
      <c r="I156" s="136"/>
      <c r="J156" s="137"/>
      <c r="K156" s="120" t="n">
        <v>7</v>
      </c>
      <c r="L156" s="194"/>
      <c r="AF156" s="1" t="s">
        <v>361</v>
      </c>
      <c r="AQ156" s="1"/>
      <c r="AR156" s="1"/>
      <c r="AS156" s="1"/>
      <c r="AT156" s="1"/>
      <c r="AU156" s="1"/>
    </row>
    <row r="157" customFormat="false" ht="13.5" hidden="false" customHeight="false" outlineLevel="0" collapsed="false">
      <c r="A157" s="114" t="n">
        <v>15</v>
      </c>
      <c r="B157" s="115" t="s">
        <v>86</v>
      </c>
      <c r="C157" s="125"/>
      <c r="D157" s="126"/>
      <c r="E157" s="125"/>
      <c r="F157" s="126"/>
      <c r="G157" s="200" t="n">
        <v>1</v>
      </c>
      <c r="H157" s="200" t="n">
        <v>2</v>
      </c>
      <c r="I157" s="200" t="n">
        <v>39</v>
      </c>
      <c r="J157" s="201" t="n">
        <v>0</v>
      </c>
      <c r="K157" s="131" t="n">
        <v>2</v>
      </c>
      <c r="L157" s="194"/>
      <c r="AF157" s="1" t="s">
        <v>362</v>
      </c>
      <c r="AQ157" s="1"/>
      <c r="AR157" s="1"/>
      <c r="AS157" s="1"/>
      <c r="AT157" s="1"/>
      <c r="AU157" s="1"/>
    </row>
    <row r="158" customFormat="false" ht="12.75" hidden="false" customHeight="false" outlineLevel="0" collapsed="false">
      <c r="A158" s="114" t="n">
        <v>16</v>
      </c>
      <c r="B158" s="106"/>
      <c r="C158" s="107"/>
      <c r="D158" s="108"/>
      <c r="E158" s="109"/>
      <c r="F158" s="110"/>
      <c r="G158" s="111"/>
      <c r="H158" s="111"/>
      <c r="I158" s="111"/>
      <c r="J158" s="112"/>
      <c r="K158" s="113" t="n">
        <v>0</v>
      </c>
      <c r="L158" s="202"/>
      <c r="AF158" s="1" t="s">
        <v>363</v>
      </c>
      <c r="AQ158" s="1"/>
      <c r="AR158" s="1"/>
      <c r="AS158" s="1"/>
      <c r="AT158" s="1"/>
      <c r="AU158" s="1"/>
    </row>
    <row r="159" customFormat="false" ht="12.75" hidden="false" customHeight="false" outlineLevel="0" collapsed="false">
      <c r="A159" s="114" t="n">
        <v>17</v>
      </c>
      <c r="B159" s="115"/>
      <c r="C159" s="116"/>
      <c r="D159" s="117"/>
      <c r="E159" s="116"/>
      <c r="F159" s="117"/>
      <c r="G159" s="118"/>
      <c r="H159" s="118" t="n">
        <v>0</v>
      </c>
      <c r="I159" s="118"/>
      <c r="J159" s="119"/>
      <c r="K159" s="120" t="n">
        <v>0</v>
      </c>
      <c r="L159" s="202"/>
      <c r="AF159" s="140" t="s">
        <v>364</v>
      </c>
      <c r="AG159" s="140"/>
      <c r="AH159" s="140"/>
      <c r="AI159" s="140"/>
      <c r="AQ159" s="1"/>
      <c r="AR159" s="1"/>
      <c r="AS159" s="1"/>
      <c r="AT159" s="1"/>
      <c r="AU159" s="1"/>
    </row>
    <row r="160" customFormat="false" ht="13.5" hidden="false" customHeight="false" outlineLevel="0" collapsed="false">
      <c r="A160" s="114" t="n">
        <v>18</v>
      </c>
      <c r="B160" s="124"/>
      <c r="C160" s="125"/>
      <c r="D160" s="126"/>
      <c r="E160" s="127"/>
      <c r="F160" s="128" t="n">
        <v>0</v>
      </c>
      <c r="G160" s="129"/>
      <c r="H160" s="129"/>
      <c r="I160" s="129"/>
      <c r="J160" s="130"/>
      <c r="K160" s="131" t="n">
        <v>0</v>
      </c>
      <c r="L160" s="202"/>
      <c r="AF160" s="140" t="s">
        <v>365</v>
      </c>
      <c r="AG160" s="140"/>
      <c r="AH160" s="140"/>
      <c r="AI160" s="140"/>
      <c r="AQ160" s="1"/>
      <c r="AR160" s="1"/>
      <c r="AS160" s="1"/>
      <c r="AT160" s="1"/>
      <c r="AU160" s="1"/>
    </row>
    <row r="161" customFormat="false" ht="12.75" hidden="false" customHeight="false" outlineLevel="0" collapsed="false">
      <c r="A161" s="114"/>
      <c r="B161" s="133"/>
      <c r="C161" s="109"/>
      <c r="D161" s="110"/>
      <c r="E161" s="109"/>
      <c r="F161" s="110"/>
      <c r="G161" s="111"/>
      <c r="H161" s="111"/>
      <c r="I161" s="111"/>
      <c r="J161" s="112"/>
      <c r="K161" s="113"/>
      <c r="L161" s="202"/>
      <c r="AF161" s="1" t="s">
        <v>366</v>
      </c>
      <c r="AQ161" s="1"/>
      <c r="AR161" s="1"/>
      <c r="AS161" s="1"/>
      <c r="AT161" s="1"/>
      <c r="AU161" s="1"/>
    </row>
    <row r="162" customFormat="false" ht="12.75" hidden="false" customHeight="false" outlineLevel="0" collapsed="false">
      <c r="A162" s="114"/>
      <c r="B162" s="135"/>
      <c r="C162" s="116"/>
      <c r="D162" s="117"/>
      <c r="E162" s="116"/>
      <c r="F162" s="117"/>
      <c r="G162" s="136"/>
      <c r="H162" s="136"/>
      <c r="I162" s="136"/>
      <c r="J162" s="137"/>
      <c r="K162" s="120"/>
      <c r="L162" s="202"/>
      <c r="AF162" s="1" t="s">
        <v>367</v>
      </c>
      <c r="AQ162" s="1"/>
      <c r="AR162" s="1"/>
      <c r="AS162" s="1"/>
      <c r="AT162" s="1"/>
      <c r="AU162" s="1"/>
    </row>
    <row r="163" customFormat="false" ht="13.5" hidden="false" customHeight="false" outlineLevel="0" collapsed="false">
      <c r="A163" s="114"/>
      <c r="B163" s="135"/>
      <c r="C163" s="125"/>
      <c r="D163" s="126"/>
      <c r="E163" s="125"/>
      <c r="F163" s="126"/>
      <c r="G163" s="129"/>
      <c r="H163" s="129"/>
      <c r="I163" s="129"/>
      <c r="J163" s="130"/>
      <c r="K163" s="131"/>
      <c r="L163" s="206"/>
      <c r="AF163" s="1" t="s">
        <v>297</v>
      </c>
      <c r="AQ163" s="1"/>
      <c r="AR163" s="1"/>
      <c r="AS163" s="1"/>
      <c r="AT163" s="1"/>
      <c r="AU163" s="1"/>
    </row>
    <row r="164" customFormat="false" ht="12.75" hidden="false" customHeight="false" outlineLevel="0" collapsed="false">
      <c r="A164" s="114"/>
      <c r="B164" s="133"/>
      <c r="C164" s="109"/>
      <c r="D164" s="110"/>
      <c r="E164" s="109"/>
      <c r="F164" s="110"/>
      <c r="G164" s="111"/>
      <c r="H164" s="111"/>
      <c r="I164" s="111"/>
      <c r="J164" s="112"/>
      <c r="K164" s="113"/>
      <c r="L164" s="206"/>
      <c r="AF164" s="1" t="s">
        <v>368</v>
      </c>
      <c r="AQ164" s="1"/>
      <c r="AR164" s="1"/>
      <c r="AS164" s="1"/>
      <c r="AT164" s="1"/>
      <c r="AU164" s="1"/>
    </row>
    <row r="165" customFormat="false" ht="12.75" hidden="false" customHeight="false" outlineLevel="0" collapsed="false">
      <c r="A165" s="114"/>
      <c r="B165" s="207"/>
      <c r="C165" s="116"/>
      <c r="D165" s="117"/>
      <c r="E165" s="116"/>
      <c r="F165" s="117"/>
      <c r="G165" s="136"/>
      <c r="H165" s="136"/>
      <c r="I165" s="136"/>
      <c r="J165" s="137"/>
      <c r="K165" s="120"/>
      <c r="L165" s="206"/>
      <c r="AF165" s="1" t="s">
        <v>369</v>
      </c>
      <c r="AQ165" s="1"/>
      <c r="AR165" s="1"/>
      <c r="AS165" s="1"/>
      <c r="AT165" s="1"/>
      <c r="AU165" s="1"/>
    </row>
    <row r="166" customFormat="false" ht="13.5" hidden="false" customHeight="false" outlineLevel="0" collapsed="false">
      <c r="A166" s="114"/>
      <c r="B166" s="207"/>
      <c r="C166" s="125"/>
      <c r="D166" s="126"/>
      <c r="E166" s="125"/>
      <c r="F166" s="126"/>
      <c r="G166" s="129"/>
      <c r="H166" s="129"/>
      <c r="I166" s="129"/>
      <c r="J166" s="130"/>
      <c r="K166" s="131"/>
      <c r="L166" s="206"/>
      <c r="AF166" s="1" t="s">
        <v>370</v>
      </c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A167" s="114"/>
      <c r="B167" s="216"/>
      <c r="C167" s="109"/>
      <c r="D167" s="110"/>
      <c r="E167" s="109"/>
      <c r="F167" s="110"/>
      <c r="G167" s="111"/>
      <c r="H167" s="111"/>
      <c r="I167" s="111"/>
      <c r="J167" s="112"/>
      <c r="K167" s="113"/>
      <c r="L167" s="206"/>
      <c r="AF167" s="1" t="s">
        <v>371</v>
      </c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A168" s="114"/>
      <c r="B168" s="207"/>
      <c r="C168" s="116"/>
      <c r="D168" s="117"/>
      <c r="E168" s="116"/>
      <c r="F168" s="117"/>
      <c r="G168" s="136"/>
      <c r="H168" s="136"/>
      <c r="I168" s="136"/>
      <c r="J168" s="137"/>
      <c r="K168" s="120"/>
      <c r="L168" s="206"/>
      <c r="AF168" s="1" t="s">
        <v>372</v>
      </c>
      <c r="AQ168" s="1"/>
      <c r="AR168" s="1"/>
      <c r="AS168" s="1"/>
      <c r="AT168" s="1"/>
      <c r="AU168" s="1"/>
    </row>
    <row r="169" customFormat="false" ht="13.5" hidden="false" customHeight="false" outlineLevel="0" collapsed="false">
      <c r="A169" s="114"/>
      <c r="B169" s="230"/>
      <c r="C169" s="125"/>
      <c r="D169" s="126"/>
      <c r="E169" s="125"/>
      <c r="F169" s="126"/>
      <c r="G169" s="129"/>
      <c r="H169" s="129"/>
      <c r="I169" s="129"/>
      <c r="J169" s="130"/>
      <c r="K169" s="131"/>
      <c r="L169" s="221"/>
      <c r="AF169" s="1" t="s">
        <v>373</v>
      </c>
      <c r="AQ169" s="1"/>
      <c r="AR169" s="1"/>
      <c r="AS169" s="1"/>
      <c r="AT169" s="1"/>
      <c r="AU169" s="1"/>
    </row>
    <row r="170" customFormat="false" ht="13.5" hidden="false" customHeight="false" outlineLevel="0" collapsed="false">
      <c r="A170" s="114"/>
      <c r="B170" s="231"/>
      <c r="C170" s="125"/>
      <c r="D170" s="126"/>
      <c r="E170" s="125"/>
      <c r="F170" s="126"/>
      <c r="G170" s="129"/>
      <c r="H170" s="129"/>
      <c r="I170" s="129"/>
      <c r="J170" s="130"/>
      <c r="K170" s="131"/>
      <c r="L170" s="221"/>
      <c r="AF170" s="1" t="s">
        <v>338</v>
      </c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O171" s="24"/>
      <c r="AF171" s="1" t="s">
        <v>374</v>
      </c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O172" s="24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O173" s="24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Q174" s="1"/>
      <c r="AR174" s="1"/>
      <c r="AS174" s="1"/>
      <c r="AT174" s="1"/>
      <c r="AU174" s="1"/>
    </row>
    <row r="175" customFormat="false" ht="24" hidden="false" customHeight="true" outlineLevel="0" collapsed="false">
      <c r="AQ175" s="1"/>
      <c r="AR175" s="1"/>
      <c r="AS175" s="1"/>
      <c r="AT175" s="1"/>
      <c r="AU175" s="1"/>
    </row>
    <row r="176" customFormat="false" ht="13.5" hidden="false" customHeight="true" outlineLevel="0" collapsed="false"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Q183" s="1"/>
      <c r="AR183" s="1"/>
      <c r="AS183" s="1"/>
      <c r="AT183" s="1"/>
      <c r="AU183" s="1"/>
    </row>
    <row r="184" customFormat="false" ht="12.75" hidden="false" customHeight="false" outlineLevel="0" collapsed="false">
      <c r="AQ184" s="1"/>
      <c r="AR184" s="1"/>
      <c r="AS184" s="1"/>
      <c r="AT184" s="1"/>
      <c r="AU184" s="1"/>
    </row>
    <row r="185" customFormat="false" ht="12.75" hidden="false" customHeight="false" outlineLevel="0" collapsed="false">
      <c r="AQ185" s="1"/>
      <c r="AR185" s="1"/>
      <c r="AS185" s="1"/>
      <c r="AT185" s="1"/>
      <c r="AU185" s="1"/>
    </row>
    <row r="186" customFormat="false" ht="12.75" hidden="false" customHeight="false" outlineLevel="0" collapsed="false">
      <c r="AQ186" s="1"/>
      <c r="AR186" s="1"/>
      <c r="AS186" s="1"/>
      <c r="AT186" s="1"/>
      <c r="AU186" s="1"/>
    </row>
    <row r="187" customFormat="false" ht="12.75" hidden="false" customHeight="false" outlineLevel="0" collapsed="false">
      <c r="AQ187" s="1"/>
      <c r="AR187" s="1"/>
      <c r="AS187" s="1"/>
      <c r="AT187" s="1"/>
      <c r="AU187" s="1"/>
    </row>
    <row r="188" customFormat="false" ht="12.75" hidden="false" customHeight="false" outlineLevel="0" collapsed="false">
      <c r="AQ188" s="1"/>
      <c r="AR188" s="1"/>
      <c r="AS188" s="1"/>
      <c r="AT188" s="1"/>
      <c r="AU188" s="1"/>
    </row>
  </sheetData>
  <mergeCells count="38">
    <mergeCell ref="A1:AE1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A42:A43"/>
    <mergeCell ref="B42:B43"/>
    <mergeCell ref="C42:K42"/>
    <mergeCell ref="L42:T42"/>
    <mergeCell ref="U42:AC42"/>
    <mergeCell ref="AD42:AD43"/>
    <mergeCell ref="A83:A84"/>
    <mergeCell ref="B83:B84"/>
    <mergeCell ref="C83:K83"/>
    <mergeCell ref="L83:L84"/>
    <mergeCell ref="AD83:AD84"/>
    <mergeCell ref="W100:X100"/>
    <mergeCell ref="W101:X101"/>
    <mergeCell ref="W102:X102"/>
    <mergeCell ref="W103:X103"/>
    <mergeCell ref="W104:X104"/>
    <mergeCell ref="W105:X105"/>
    <mergeCell ref="W106:X106"/>
    <mergeCell ref="A112:A113"/>
    <mergeCell ref="B112:B113"/>
    <mergeCell ref="C112:K112"/>
    <mergeCell ref="L112:L113"/>
    <mergeCell ref="A141:A142"/>
    <mergeCell ref="B141:B142"/>
    <mergeCell ref="C141:K141"/>
    <mergeCell ref="L141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41.28"/>
    <col collapsed="false" customWidth="true" hidden="false" outlineLevel="1" max="3" min="3" style="0" width="9.56"/>
    <col collapsed="false" customWidth="true" hidden="false" outlineLevel="1" max="4" min="4" style="0" width="7.85"/>
    <col collapsed="false" customWidth="true" hidden="false" outlineLevel="1" max="5" min="5" style="0" width="9.7"/>
    <col collapsed="false" customWidth="true" hidden="false" outlineLevel="1" max="10" min="6" style="0" width="7.56"/>
    <col collapsed="false" customWidth="true" hidden="false" outlineLevel="0" max="11" min="11" style="0" width="9.14"/>
    <col collapsed="false" customWidth="true" hidden="false" outlineLevel="1" max="13" min="12" style="0" width="9.14"/>
    <col collapsed="false" customWidth="true" hidden="false" outlineLevel="1" max="14" min="14" style="0" width="9.41"/>
    <col collapsed="false" customWidth="true" hidden="false" outlineLevel="1" max="19" min="15" style="0" width="9.14"/>
    <col collapsed="false" customWidth="true" hidden="false" outlineLevel="0" max="20" min="20" style="0" width="9.14"/>
    <col collapsed="false" customWidth="true" hidden="false" outlineLevel="1" max="22" min="21" style="0" width="9.14"/>
    <col collapsed="false" customWidth="true" hidden="false" outlineLevel="1" max="23" min="23" style="0" width="10.13"/>
    <col collapsed="false" customWidth="true" hidden="false" outlineLevel="1" max="28" min="24" style="0" width="9.14"/>
    <col collapsed="false" customWidth="true" hidden="false" outlineLevel="0" max="29" min="29" style="0" width="9.14"/>
    <col collapsed="false" customWidth="true" hidden="false" outlineLevel="0" max="30" min="30" style="0" width="9.99"/>
    <col collapsed="false" customWidth="true" hidden="false" outlineLevel="0" max="31" min="31" style="0" width="1.99"/>
    <col collapsed="false" customWidth="true" hidden="false" outlineLevel="1" max="33" min="32" style="1" width="11.13"/>
    <col collapsed="false" customWidth="true" hidden="false" outlineLevel="0" max="34" min="34" style="1" width="3.56"/>
    <col collapsed="false" customWidth="true" hidden="false" outlineLevel="0" max="35" min="35" style="1" width="29.28"/>
    <col collapsed="false" customWidth="true" hidden="false" outlineLevel="1" max="36" min="36" style="1" width="2.42"/>
    <col collapsed="false" customWidth="true" hidden="false" outlineLevel="1" max="37" min="37" style="1" width="11.13"/>
    <col collapsed="false" customWidth="true" hidden="false" outlineLevel="0" max="38" min="38" style="1" width="2.13"/>
    <col collapsed="false" customWidth="true" hidden="false" outlineLevel="0" max="39" min="39" style="1" width="39.99"/>
    <col collapsed="false" customWidth="true" hidden="false" outlineLevel="1" max="40" min="40" style="1" width="3.42"/>
    <col collapsed="false" customWidth="true" hidden="false" outlineLevel="1" max="41" min="41" style="1" width="2.7"/>
    <col collapsed="false" customWidth="true" hidden="false" outlineLevel="1" max="42" min="42" style="1" width="11.13"/>
    <col collapsed="false" customWidth="true" hidden="false" outlineLevel="1" max="44" min="43" style="0" width="11.13"/>
    <col collapsed="false" customWidth="true" hidden="false" outlineLevel="0" max="45" min="45" style="0" width="11.13"/>
    <col collapsed="false" customWidth="true" hidden="false" outlineLevel="0" max="46" min="46" style="0" width="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Z1" s="1"/>
    </row>
    <row r="2" customFormat="false" ht="12.75" hidden="false" customHeight="false" outlineLevel="0" collapsed="false">
      <c r="A2" s="3" t="s">
        <v>1</v>
      </c>
      <c r="H2" s="4" t="s">
        <v>2</v>
      </c>
      <c r="I2" s="1"/>
      <c r="AZ2" s="5"/>
    </row>
    <row r="3" customFormat="false" ht="12.75" hidden="false" customHeight="false" outlineLevel="0" collapsed="false">
      <c r="A3" s="3" t="s">
        <v>3</v>
      </c>
      <c r="H3" s="4" t="s">
        <v>4</v>
      </c>
      <c r="I3" s="1"/>
      <c r="U3" s="6"/>
      <c r="AZ3" s="5"/>
    </row>
    <row r="4" customFormat="false" ht="12.75" hidden="false" customHeight="false" outlineLevel="0" collapsed="false">
      <c r="A4" s="3" t="s">
        <v>5</v>
      </c>
      <c r="H4" s="7" t="s">
        <v>6</v>
      </c>
      <c r="I4" s="1"/>
      <c r="U4" s="6"/>
      <c r="AZ4" s="5"/>
    </row>
    <row r="5" customFormat="false" ht="12.75" hidden="false" customHeight="false" outlineLevel="0" collapsed="false">
      <c r="A5" s="8" t="s">
        <v>7</v>
      </c>
      <c r="H5" s="9"/>
      <c r="U5" s="6"/>
      <c r="AZ5" s="5"/>
    </row>
    <row r="6" customFormat="false" ht="12.75" hidden="false" customHeight="false" outlineLevel="0" collapsed="false">
      <c r="A6" s="10" t="s">
        <v>8</v>
      </c>
      <c r="H6" s="11" t="s">
        <v>9</v>
      </c>
      <c r="O6" s="11"/>
      <c r="U6" s="6"/>
      <c r="AZ6" s="5"/>
    </row>
    <row r="7" customFormat="false" ht="12.75" hidden="false" customHeight="false" outlineLevel="0" collapsed="false">
      <c r="A7" s="12" t="s">
        <v>10</v>
      </c>
      <c r="B7" s="1"/>
      <c r="C7" s="5"/>
      <c r="D7" s="1"/>
      <c r="H7" s="13" t="s">
        <v>11</v>
      </c>
      <c r="I7" s="14"/>
      <c r="J7" s="15" t="s">
        <v>12</v>
      </c>
      <c r="O7" s="11"/>
      <c r="U7" s="6"/>
      <c r="AG7" s="16"/>
      <c r="AZ7" s="5"/>
    </row>
    <row r="8" customFormat="false" ht="12.75" hidden="false" customHeight="false" outlineLevel="0" collapsed="false">
      <c r="A8" s="12" t="s">
        <v>13</v>
      </c>
      <c r="B8" s="1"/>
      <c r="C8" s="5"/>
      <c r="D8" s="1"/>
      <c r="H8" s="17" t="s">
        <v>14</v>
      </c>
      <c r="I8" s="18"/>
      <c r="J8" s="19" t="s">
        <v>15</v>
      </c>
      <c r="O8" s="11"/>
      <c r="P8" s="20"/>
      <c r="Q8" s="20"/>
      <c r="U8" s="6"/>
      <c r="V8" s="20"/>
      <c r="X8" s="20"/>
      <c r="Y8" s="20"/>
      <c r="Z8" s="20"/>
      <c r="AA8" s="20"/>
      <c r="AB8" s="20"/>
      <c r="AC8" s="20"/>
      <c r="AG8" s="16"/>
      <c r="AZ8" s="5"/>
    </row>
    <row r="9" customFormat="false" ht="12.75" hidden="false" customHeight="false" outlineLevel="0" collapsed="false">
      <c r="A9" s="12" t="s">
        <v>16</v>
      </c>
      <c r="B9" s="1"/>
      <c r="D9" s="1"/>
      <c r="H9" s="21" t="s">
        <v>17</v>
      </c>
      <c r="I9" s="22" t="s">
        <v>18</v>
      </c>
      <c r="J9" s="19" t="s">
        <v>19</v>
      </c>
      <c r="O9" s="11"/>
      <c r="P9" s="20"/>
      <c r="Q9" s="20"/>
      <c r="U9" s="6"/>
      <c r="V9" s="20"/>
      <c r="W9" s="20"/>
      <c r="X9" s="20"/>
      <c r="Y9" s="20"/>
      <c r="Z9" s="20"/>
      <c r="AA9" s="20"/>
      <c r="AB9" s="20"/>
      <c r="AC9" s="20"/>
      <c r="AG9" s="16"/>
      <c r="AZ9" s="5"/>
    </row>
    <row r="10" customFormat="false" ht="12.75" hidden="false" customHeight="false" outlineLevel="0" collapsed="false">
      <c r="A10" s="12" t="s">
        <v>20</v>
      </c>
      <c r="B10" s="1"/>
      <c r="C10" s="5"/>
      <c r="D10" s="1"/>
      <c r="H10" s="21" t="s">
        <v>21</v>
      </c>
      <c r="I10" s="22" t="s">
        <v>18</v>
      </c>
      <c r="J10" s="19" t="s">
        <v>22</v>
      </c>
      <c r="O10" s="11"/>
      <c r="P10" s="20"/>
      <c r="Q10" s="20"/>
      <c r="V10" s="20"/>
      <c r="W10" s="20"/>
      <c r="X10" s="20"/>
      <c r="Y10" s="20"/>
      <c r="Z10" s="20"/>
      <c r="AA10" s="20"/>
      <c r="AB10" s="20"/>
      <c r="AC10" s="20"/>
      <c r="AG10" s="16"/>
      <c r="AZ10" s="5"/>
    </row>
    <row r="11" customFormat="false" ht="12.75" hidden="false" customHeight="false" outlineLevel="0" collapsed="false">
      <c r="A11" s="12" t="s">
        <v>23</v>
      </c>
      <c r="B11" s="1"/>
      <c r="C11" s="5"/>
      <c r="D11" s="1"/>
      <c r="H11" s="21"/>
      <c r="I11" s="22"/>
      <c r="J11" s="23"/>
      <c r="L11" s="20"/>
      <c r="M11" s="20"/>
      <c r="N11" s="24"/>
      <c r="O11" s="11"/>
      <c r="P11" s="20"/>
      <c r="Q11" s="20"/>
      <c r="U11" s="6"/>
      <c r="V11" s="20"/>
      <c r="W11" s="20"/>
      <c r="X11" s="20"/>
      <c r="Y11" s="20"/>
      <c r="Z11" s="20"/>
      <c r="AA11" s="20"/>
      <c r="AB11" s="20"/>
      <c r="AC11" s="20"/>
      <c r="AG11" s="16"/>
      <c r="AZ11" s="5"/>
    </row>
    <row r="12" customFormat="false" ht="12.75" hidden="false" customHeight="false" outlineLevel="0" collapsed="false">
      <c r="A12" s="10" t="s">
        <v>24</v>
      </c>
      <c r="H12" s="25"/>
      <c r="I12" s="26"/>
      <c r="J12" s="27"/>
      <c r="L12" s="20"/>
      <c r="M12" s="20"/>
      <c r="N12" s="24"/>
      <c r="O12" s="11"/>
      <c r="P12" s="20"/>
      <c r="Q12" s="20"/>
      <c r="V12" s="20"/>
      <c r="W12" s="20"/>
      <c r="X12" s="20"/>
      <c r="Y12" s="20"/>
      <c r="Z12" s="20"/>
      <c r="AA12" s="20"/>
      <c r="AB12" s="20"/>
      <c r="AC12" s="20"/>
      <c r="AZ12" s="5"/>
    </row>
    <row r="13" customFormat="false" ht="12.75" hidden="false" customHeight="false" outlineLevel="0" collapsed="false">
      <c r="A13" s="10" t="s">
        <v>25</v>
      </c>
      <c r="H13" s="28"/>
      <c r="I13" s="29"/>
      <c r="J13" s="30"/>
      <c r="L13" s="20"/>
      <c r="M13" s="20"/>
      <c r="N13" s="24"/>
      <c r="P13" s="20"/>
      <c r="U13" s="6"/>
      <c r="AZ13" s="5"/>
    </row>
    <row r="14" customFormat="false" ht="7.15" hidden="false" customHeight="true" outlineLevel="0" collapsed="false">
      <c r="L14" s="20"/>
      <c r="M14" s="20"/>
      <c r="N14" s="24"/>
      <c r="P14" s="20"/>
      <c r="AZ14" s="5"/>
    </row>
    <row r="15" customFormat="false" ht="15.75" hidden="false" customHeight="false" outlineLevel="0" collapsed="false">
      <c r="A15" s="31" t="s">
        <v>26</v>
      </c>
      <c r="B15" s="32"/>
      <c r="C15" s="32"/>
      <c r="D15" s="32"/>
      <c r="E15" s="32"/>
      <c r="F15" s="31"/>
      <c r="G15" s="32"/>
      <c r="H15" s="32"/>
      <c r="I15" s="32"/>
      <c r="J15" s="32"/>
      <c r="L15" s="20"/>
      <c r="M15" s="20"/>
      <c r="N15" s="24"/>
      <c r="P15" s="20"/>
      <c r="AG15" s="33"/>
      <c r="AZ15" s="5"/>
    </row>
    <row r="16" customFormat="false" ht="12.75" hidden="false" customHeight="false" outlineLevel="0" collapsed="false">
      <c r="A16" s="34" t="s">
        <v>27</v>
      </c>
      <c r="F16" s="35"/>
      <c r="H16" s="1"/>
      <c r="L16" s="20"/>
      <c r="M16" s="20"/>
      <c r="N16" s="24"/>
      <c r="P16" s="20"/>
      <c r="AG16" s="33"/>
      <c r="AZ16" s="5"/>
    </row>
    <row r="17" customFormat="false" ht="12.75" hidden="false" customHeight="false" outlineLevel="0" collapsed="false">
      <c r="A17" s="34" t="s">
        <v>28</v>
      </c>
      <c r="F17" s="35"/>
      <c r="H17" s="1"/>
      <c r="L17" s="20"/>
      <c r="M17" s="20"/>
      <c r="N17" s="24"/>
      <c r="P17" s="20"/>
      <c r="AG17" s="36"/>
      <c r="AZ17" s="5"/>
    </row>
    <row r="18" customFormat="false" ht="12.75" hidden="false" customHeight="false" outlineLevel="0" collapsed="false">
      <c r="A18" s="34" t="s">
        <v>29</v>
      </c>
      <c r="F18" s="35"/>
      <c r="H18" s="1"/>
      <c r="L18" s="20"/>
      <c r="M18" s="20"/>
      <c r="N18" s="24"/>
      <c r="P18" s="20"/>
      <c r="AG18" s="36"/>
      <c r="AZ18" s="5"/>
    </row>
    <row r="19" customFormat="false" ht="12.75" hidden="false" customHeight="false" outlineLevel="0" collapsed="false">
      <c r="A19" s="34" t="s">
        <v>30</v>
      </c>
      <c r="F19" s="34"/>
      <c r="H19" s="1"/>
      <c r="L19" s="20"/>
      <c r="M19" s="20"/>
      <c r="N19" s="24"/>
      <c r="O19" s="20"/>
      <c r="P19" s="20"/>
      <c r="AZ19" s="5"/>
    </row>
    <row r="20" customFormat="false" ht="12.75" hidden="false" customHeight="false" outlineLevel="0" collapsed="false">
      <c r="A20" s="34" t="s">
        <v>31</v>
      </c>
      <c r="F20" s="34"/>
      <c r="H20" s="1"/>
      <c r="L20" s="20"/>
      <c r="M20" s="20"/>
      <c r="N20" s="24"/>
      <c r="O20" s="20"/>
      <c r="P20" s="20"/>
      <c r="AZ20" s="5"/>
    </row>
    <row r="21" customFormat="false" ht="12.75" hidden="false" customHeight="false" outlineLevel="0" collapsed="false">
      <c r="A21" s="34"/>
      <c r="F21" s="34"/>
      <c r="H21" s="1"/>
      <c r="L21" s="20"/>
      <c r="M21" s="20"/>
      <c r="N21" s="24"/>
      <c r="O21" s="20"/>
      <c r="P21" s="20"/>
      <c r="AZ21" s="5"/>
    </row>
    <row r="22" customFormat="false" ht="12.75" hidden="false" customHeight="false" outlineLevel="0" collapsed="false">
      <c r="A22" s="34"/>
      <c r="F22" s="34"/>
      <c r="L22" s="20"/>
      <c r="M22" s="20"/>
      <c r="N22" s="20"/>
      <c r="O22" s="20"/>
      <c r="P22" s="20"/>
      <c r="AZ22" s="5"/>
    </row>
    <row r="23" customFormat="false" ht="6" hidden="false" customHeight="true" outlineLevel="0" collapsed="false">
      <c r="AZ23" s="5"/>
    </row>
    <row r="24" customFormat="false" ht="20.25" hidden="false" customHeight="false" outlineLevel="0" collapsed="false">
      <c r="B24" s="37" t="s">
        <v>32</v>
      </c>
      <c r="AZ24" s="5"/>
    </row>
    <row r="25" customFormat="false" ht="13.5" hidden="false" customHeight="true" outlineLevel="0" collapsed="false">
      <c r="B25" s="37"/>
      <c r="P25" s="11"/>
      <c r="AZ25" s="5"/>
    </row>
    <row r="26" customFormat="false" ht="26.45" hidden="false" customHeight="true" outlineLevel="0" collapsed="false">
      <c r="A26" s="38" t="s">
        <v>33</v>
      </c>
      <c r="B26" s="39" t="s">
        <v>34</v>
      </c>
      <c r="C26" s="40"/>
      <c r="D26" s="41" t="s">
        <v>35</v>
      </c>
      <c r="E26" s="42" t="s">
        <v>36</v>
      </c>
      <c r="F26" s="43" t="s">
        <v>37</v>
      </c>
      <c r="G26" s="44" t="s">
        <v>38</v>
      </c>
      <c r="H26" s="45" t="s">
        <v>39</v>
      </c>
      <c r="I26" s="45" t="s">
        <v>40</v>
      </c>
      <c r="J26" s="46" t="s">
        <v>41</v>
      </c>
      <c r="K26" s="46" t="s">
        <v>42</v>
      </c>
      <c r="L26" s="46" t="s">
        <v>43</v>
      </c>
      <c r="M26" s="46" t="s">
        <v>44</v>
      </c>
      <c r="N26" s="47" t="s">
        <v>45</v>
      </c>
      <c r="O26" s="47" t="s">
        <v>46</v>
      </c>
      <c r="P26" s="48" t="s">
        <v>47</v>
      </c>
      <c r="Q26" s="49"/>
      <c r="R26" s="50"/>
      <c r="S26" s="50"/>
      <c r="T26" s="50"/>
      <c r="U26" s="50"/>
      <c r="V26" s="51"/>
      <c r="W26" s="52"/>
      <c r="X26" s="52"/>
      <c r="Y26" s="52"/>
      <c r="Z26" s="52"/>
      <c r="AA26" s="52"/>
      <c r="AB26" s="20"/>
      <c r="AC26" s="20"/>
      <c r="AZ26" s="5"/>
    </row>
    <row r="27" customFormat="false" ht="13.5" hidden="false" customHeight="true" outlineLevel="0" collapsed="false">
      <c r="A27" s="38" t="n">
        <v>1</v>
      </c>
      <c r="B27" s="53" t="s">
        <v>27</v>
      </c>
      <c r="C27" s="54"/>
      <c r="D27" s="55" t="n">
        <v>12</v>
      </c>
      <c r="E27" s="56" t="n">
        <v>12</v>
      </c>
      <c r="F27" s="57" t="n">
        <v>10</v>
      </c>
      <c r="G27" s="58" t="n">
        <f aca="false">D27+E27+F27</f>
        <v>34</v>
      </c>
      <c r="H27" s="59"/>
      <c r="I27" s="60"/>
      <c r="J27" s="61"/>
      <c r="K27" s="61"/>
      <c r="L27" s="61"/>
      <c r="M27" s="61"/>
      <c r="N27" s="62"/>
      <c r="O27" s="54"/>
      <c r="P27" s="63" t="n">
        <f aca="false">G27+H27+I27+J27+K27+L27+M27+N27+O27</f>
        <v>34</v>
      </c>
      <c r="Q27" s="49"/>
      <c r="R27" s="64"/>
      <c r="S27" s="64"/>
      <c r="T27" s="64"/>
      <c r="U27" s="64"/>
      <c r="V27" s="65"/>
      <c r="W27" s="66"/>
      <c r="X27" s="67"/>
      <c r="Y27" s="68"/>
      <c r="Z27" s="68"/>
      <c r="AA27" s="68"/>
      <c r="AB27" s="68"/>
      <c r="AC27" s="20"/>
      <c r="AZ27" s="5"/>
    </row>
    <row r="28" customFormat="false" ht="13.5" hidden="false" customHeight="true" outlineLevel="0" collapsed="false">
      <c r="A28" s="38" t="n">
        <v>2</v>
      </c>
      <c r="B28" s="53" t="s">
        <v>29</v>
      </c>
      <c r="C28" s="54"/>
      <c r="D28" s="55" t="n">
        <v>10</v>
      </c>
      <c r="E28" s="56" t="n">
        <v>10</v>
      </c>
      <c r="F28" s="57" t="n">
        <v>12</v>
      </c>
      <c r="G28" s="58" t="n">
        <f aca="false">D28+E28+F28</f>
        <v>32</v>
      </c>
      <c r="H28" s="59"/>
      <c r="I28" s="60"/>
      <c r="J28" s="61"/>
      <c r="K28" s="61"/>
      <c r="L28" s="61"/>
      <c r="M28" s="61"/>
      <c r="N28" s="62"/>
      <c r="O28" s="54"/>
      <c r="P28" s="69" t="n">
        <f aca="false">G28+H28+I28+J28+K28+L28+M28+N28+O28</f>
        <v>32</v>
      </c>
      <c r="Q28" s="49"/>
      <c r="R28" s="50"/>
      <c r="S28" s="50"/>
      <c r="T28" s="50"/>
      <c r="U28" s="50"/>
      <c r="V28" s="65"/>
      <c r="W28" s="65"/>
      <c r="X28" s="67"/>
      <c r="Y28" s="70"/>
      <c r="Z28" s="70"/>
      <c r="AA28" s="70"/>
      <c r="AB28" s="70"/>
      <c r="AC28" s="20"/>
      <c r="AZ28" s="5"/>
    </row>
    <row r="29" customFormat="false" ht="13.5" hidden="false" customHeight="true" outlineLevel="0" collapsed="false">
      <c r="A29" s="38" t="n">
        <v>3</v>
      </c>
      <c r="B29" s="53" t="s">
        <v>30</v>
      </c>
      <c r="C29" s="54"/>
      <c r="D29" s="55" t="n">
        <v>6</v>
      </c>
      <c r="E29" s="56" t="n">
        <v>8</v>
      </c>
      <c r="F29" s="57" t="n">
        <v>6</v>
      </c>
      <c r="G29" s="58" t="n">
        <f aca="false">D29+E29+F29</f>
        <v>20</v>
      </c>
      <c r="H29" s="59"/>
      <c r="I29" s="60"/>
      <c r="J29" s="61"/>
      <c r="K29" s="61"/>
      <c r="L29" s="61"/>
      <c r="M29" s="61"/>
      <c r="N29" s="62"/>
      <c r="O29" s="54"/>
      <c r="P29" s="69" t="n">
        <f aca="false">G29+H29+I29+J29+K29+L29+M29+N29+O29</f>
        <v>20</v>
      </c>
      <c r="Q29" s="49"/>
      <c r="R29" s="64"/>
      <c r="S29" s="64"/>
      <c r="T29" s="64"/>
      <c r="U29" s="64"/>
      <c r="V29" s="65"/>
      <c r="W29" s="65"/>
      <c r="X29" s="67"/>
      <c r="Y29" s="70"/>
      <c r="Z29" s="70"/>
      <c r="AA29" s="70"/>
      <c r="AB29" s="70"/>
      <c r="AC29" s="20"/>
      <c r="AZ29" s="5"/>
    </row>
    <row r="30" customFormat="false" ht="13.5" hidden="false" customHeight="true" outlineLevel="0" collapsed="false">
      <c r="A30" s="38" t="n">
        <v>4</v>
      </c>
      <c r="B30" s="53" t="s">
        <v>28</v>
      </c>
      <c r="C30" s="54"/>
      <c r="D30" s="55" t="n">
        <v>8</v>
      </c>
      <c r="E30" s="56" t="n">
        <v>6</v>
      </c>
      <c r="F30" s="57" t="n">
        <v>5</v>
      </c>
      <c r="G30" s="58" t="n">
        <f aca="false">D30+E30+F30</f>
        <v>19</v>
      </c>
      <c r="H30" s="59"/>
      <c r="I30" s="60"/>
      <c r="J30" s="61"/>
      <c r="K30" s="61"/>
      <c r="L30" s="61"/>
      <c r="M30" s="61"/>
      <c r="N30" s="62"/>
      <c r="O30" s="54"/>
      <c r="P30" s="69" t="n">
        <f aca="false">G30+H30+I30+J30+K30+L30+M30+N30+O30</f>
        <v>19</v>
      </c>
      <c r="Q30" s="49"/>
      <c r="R30" s="50"/>
      <c r="S30" s="50"/>
      <c r="T30" s="50"/>
      <c r="U30" s="50"/>
      <c r="V30" s="65"/>
      <c r="W30" s="65"/>
      <c r="X30" s="67"/>
      <c r="Y30" s="70"/>
      <c r="Z30" s="70"/>
      <c r="AA30" s="70"/>
      <c r="AB30" s="70"/>
      <c r="AC30" s="20"/>
      <c r="AZ30" s="5"/>
    </row>
    <row r="31" customFormat="false" ht="13.5" hidden="false" customHeight="true" outlineLevel="0" collapsed="false">
      <c r="A31" s="38" t="n">
        <v>5</v>
      </c>
      <c r="B31" s="53" t="s">
        <v>31</v>
      </c>
      <c r="C31" s="54"/>
      <c r="D31" s="55" t="n">
        <v>5</v>
      </c>
      <c r="E31" s="56" t="n">
        <v>5</v>
      </c>
      <c r="F31" s="57" t="n">
        <v>8</v>
      </c>
      <c r="G31" s="58" t="n">
        <f aca="false">D31+E31+F31</f>
        <v>18</v>
      </c>
      <c r="H31" s="59"/>
      <c r="I31" s="60"/>
      <c r="J31" s="61"/>
      <c r="K31" s="61"/>
      <c r="L31" s="61"/>
      <c r="M31" s="61"/>
      <c r="N31" s="62"/>
      <c r="O31" s="54"/>
      <c r="P31" s="69" t="n">
        <f aca="false">G31+H31+I31+J31+K31+L31+M31+N31+O31</f>
        <v>18</v>
      </c>
      <c r="Q31" s="49"/>
      <c r="R31" s="50"/>
      <c r="S31" s="50"/>
      <c r="T31" s="50"/>
      <c r="U31" s="50"/>
      <c r="V31" s="65"/>
      <c r="W31" s="65"/>
      <c r="X31" s="67"/>
      <c r="Y31" s="70"/>
      <c r="Z31" s="70"/>
      <c r="AA31" s="70"/>
      <c r="AB31" s="70"/>
      <c r="AC31" s="20"/>
      <c r="AZ31" s="5"/>
    </row>
    <row r="32" customFormat="false" ht="13.5" hidden="false" customHeight="true" outlineLevel="0" collapsed="false">
      <c r="A32" s="38" t="n">
        <v>6</v>
      </c>
      <c r="B32" s="39"/>
      <c r="C32" s="71"/>
      <c r="D32" s="55" t="n">
        <v>0</v>
      </c>
      <c r="E32" s="56" t="n">
        <v>0</v>
      </c>
      <c r="F32" s="57" t="n">
        <v>0</v>
      </c>
      <c r="G32" s="58" t="n">
        <f aca="false">D32+E32+F32</f>
        <v>0</v>
      </c>
      <c r="H32" s="59"/>
      <c r="I32" s="60"/>
      <c r="J32" s="61"/>
      <c r="K32" s="61"/>
      <c r="L32" s="61"/>
      <c r="M32" s="61"/>
      <c r="N32" s="62"/>
      <c r="O32" s="54"/>
      <c r="P32" s="69" t="n">
        <f aca="false">G32+H32+I32+J32+K32+L32+M32+N32+O32</f>
        <v>0</v>
      </c>
      <c r="Q32" s="49"/>
      <c r="R32" s="50"/>
      <c r="S32" s="50"/>
      <c r="T32" s="50"/>
      <c r="U32" s="50"/>
      <c r="V32" s="65"/>
      <c r="W32" s="65"/>
      <c r="X32" s="67"/>
      <c r="Y32" s="70"/>
      <c r="Z32" s="70"/>
      <c r="AA32" s="70"/>
      <c r="AB32" s="70"/>
      <c r="AC32" s="20"/>
      <c r="AZ32" s="5"/>
    </row>
    <row r="33" customFormat="false" ht="13.5" hidden="false" customHeight="true" outlineLevel="0" collapsed="false">
      <c r="A33" s="38"/>
      <c r="B33" s="39"/>
      <c r="C33" s="72"/>
      <c r="D33" s="55"/>
      <c r="E33" s="56"/>
      <c r="F33" s="57"/>
      <c r="G33" s="58"/>
      <c r="H33" s="59"/>
      <c r="I33" s="60"/>
      <c r="J33" s="61"/>
      <c r="K33" s="61"/>
      <c r="L33" s="61"/>
      <c r="M33" s="61"/>
      <c r="N33" s="62"/>
      <c r="O33" s="54"/>
      <c r="P33" s="69"/>
      <c r="Q33" s="49"/>
      <c r="R33" s="50"/>
      <c r="S33" s="50"/>
      <c r="T33" s="50"/>
      <c r="U33" s="50"/>
      <c r="V33" s="65"/>
      <c r="W33" s="65"/>
      <c r="X33" s="67"/>
      <c r="Y33" s="70"/>
      <c r="Z33" s="70"/>
      <c r="AA33" s="70"/>
      <c r="AB33" s="70"/>
      <c r="AC33" s="20"/>
      <c r="AZ33" s="5"/>
    </row>
    <row r="34" customFormat="false" ht="13.5" hidden="false" customHeight="true" outlineLevel="0" collapsed="false">
      <c r="A34" s="38"/>
      <c r="B34" s="73"/>
      <c r="C34" s="72"/>
      <c r="D34" s="74"/>
      <c r="E34" s="75"/>
      <c r="F34" s="76"/>
      <c r="G34" s="77"/>
      <c r="H34" s="78"/>
      <c r="I34" s="60"/>
      <c r="J34" s="61"/>
      <c r="K34" s="61"/>
      <c r="L34" s="61"/>
      <c r="M34" s="61"/>
      <c r="N34" s="62"/>
      <c r="O34" s="54"/>
      <c r="P34" s="79"/>
      <c r="Q34" s="49"/>
      <c r="R34" s="50"/>
      <c r="S34" s="50"/>
      <c r="T34" s="50"/>
      <c r="U34" s="50"/>
      <c r="V34" s="65"/>
      <c r="W34" s="80"/>
      <c r="X34" s="70"/>
      <c r="Y34" s="70"/>
      <c r="Z34" s="70"/>
      <c r="AA34" s="70"/>
      <c r="AB34" s="70"/>
      <c r="AC34" s="20"/>
      <c r="AZ34" s="5"/>
    </row>
    <row r="35" customFormat="false" ht="13.5" hidden="false" customHeight="true" outlineLevel="0" collapsed="false">
      <c r="A35" s="38"/>
      <c r="B35" s="73"/>
      <c r="C35" s="71"/>
      <c r="D35" s="74"/>
      <c r="E35" s="75"/>
      <c r="F35" s="76"/>
      <c r="G35" s="77"/>
      <c r="H35" s="78"/>
      <c r="I35" s="60"/>
      <c r="J35" s="61"/>
      <c r="K35" s="61"/>
      <c r="L35" s="61"/>
      <c r="M35" s="61"/>
      <c r="N35" s="62"/>
      <c r="O35" s="54"/>
      <c r="P35" s="81"/>
      <c r="Q35" s="49"/>
      <c r="R35" s="50"/>
      <c r="S35" s="50"/>
      <c r="T35" s="50"/>
      <c r="U35" s="50"/>
      <c r="V35" s="65"/>
      <c r="W35" s="80"/>
      <c r="X35" s="70"/>
      <c r="Y35" s="70"/>
      <c r="Z35" s="70"/>
      <c r="AA35" s="70"/>
      <c r="AB35" s="70"/>
      <c r="AC35" s="20"/>
      <c r="AZ35" s="5"/>
    </row>
    <row r="36" customFormat="false" ht="13.5" hidden="false" customHeight="true" outlineLevel="0" collapsed="false">
      <c r="A36" s="38"/>
      <c r="B36" s="39"/>
      <c r="C36" s="71"/>
      <c r="D36" s="82"/>
      <c r="E36" s="83"/>
      <c r="F36" s="84"/>
      <c r="G36" s="85"/>
      <c r="H36" s="59"/>
      <c r="I36" s="60"/>
      <c r="J36" s="61"/>
      <c r="K36" s="61"/>
      <c r="L36" s="61"/>
      <c r="M36" s="61"/>
      <c r="N36" s="62"/>
      <c r="O36" s="54"/>
      <c r="P36" s="86"/>
      <c r="Q36" s="49"/>
      <c r="R36" s="50"/>
      <c r="S36" s="50"/>
      <c r="T36" s="50"/>
      <c r="U36" s="50"/>
      <c r="V36" s="65"/>
      <c r="W36" s="65"/>
      <c r="X36" s="70"/>
      <c r="Y36" s="70"/>
      <c r="Z36" s="70"/>
      <c r="AA36" s="70"/>
      <c r="AB36" s="70"/>
      <c r="AC36" s="20"/>
      <c r="AZ36" s="5"/>
    </row>
    <row r="37" customFormat="false" ht="13.5" hidden="false" customHeight="true" outlineLevel="0" collapsed="false">
      <c r="AZ37" s="5"/>
    </row>
    <row r="38" customFormat="false" ht="13.5" hidden="false" customHeight="true" outlineLevel="0" collapsed="false">
      <c r="B38" s="87"/>
      <c r="AZ38" s="5"/>
    </row>
    <row r="39" customFormat="false" ht="10.5" hidden="false" customHeight="true" outlineLevel="0" collapsed="false">
      <c r="P39" s="88"/>
      <c r="Q39" s="50"/>
      <c r="R39" s="89"/>
      <c r="S39" s="90"/>
      <c r="T39" s="90"/>
      <c r="U39" s="90"/>
      <c r="V39" s="91"/>
      <c r="AZ39" s="5"/>
    </row>
    <row r="40" customFormat="false" ht="24" hidden="false" customHeight="true" outlineLevel="0" collapsed="false">
      <c r="A40" s="92"/>
      <c r="B40" s="37" t="s">
        <v>48</v>
      </c>
      <c r="AZ40" s="5"/>
    </row>
    <row r="41" customFormat="false" ht="21" hidden="false" customHeight="false" outlineLevel="0" collapsed="false">
      <c r="A41" s="93" t="s">
        <v>49</v>
      </c>
      <c r="B41" s="92"/>
      <c r="AZ41" s="5"/>
    </row>
    <row r="42" customFormat="false" ht="16.5" hidden="false" customHeight="true" outlineLevel="0" collapsed="false">
      <c r="A42" s="94" t="s">
        <v>50</v>
      </c>
      <c r="B42" s="94" t="s">
        <v>51</v>
      </c>
      <c r="C42" s="95" t="s">
        <v>52</v>
      </c>
      <c r="D42" s="95"/>
      <c r="E42" s="95"/>
      <c r="F42" s="95"/>
      <c r="G42" s="95"/>
      <c r="H42" s="95"/>
      <c r="I42" s="95"/>
      <c r="J42" s="95"/>
      <c r="K42" s="95"/>
      <c r="L42" s="96" t="s">
        <v>53</v>
      </c>
      <c r="M42" s="96"/>
      <c r="N42" s="96"/>
      <c r="O42" s="96"/>
      <c r="P42" s="96"/>
      <c r="Q42" s="96"/>
      <c r="R42" s="96"/>
      <c r="S42" s="96"/>
      <c r="T42" s="96"/>
      <c r="U42" s="96" t="s">
        <v>54</v>
      </c>
      <c r="V42" s="96"/>
      <c r="W42" s="96"/>
      <c r="X42" s="96"/>
      <c r="Y42" s="96"/>
      <c r="Z42" s="96"/>
      <c r="AA42" s="96"/>
      <c r="AB42" s="96"/>
      <c r="AC42" s="96"/>
      <c r="AD42" s="97" t="s">
        <v>55</v>
      </c>
      <c r="AF42" s="1" t="s">
        <v>56</v>
      </c>
      <c r="AJ42" s="1" t="s">
        <v>57</v>
      </c>
      <c r="AN42" s="1" t="s">
        <v>58</v>
      </c>
      <c r="AQ42" s="1"/>
      <c r="AR42" s="1"/>
      <c r="AS42" s="1"/>
      <c r="AT42" s="1"/>
      <c r="AU42" s="1"/>
      <c r="AX42" s="98"/>
      <c r="AZ42" s="5"/>
    </row>
    <row r="43" customFormat="false" ht="51.75" hidden="false" customHeight="false" outlineLevel="0" collapsed="false">
      <c r="A43" s="94"/>
      <c r="B43" s="94"/>
      <c r="C43" s="99" t="s">
        <v>59</v>
      </c>
      <c r="D43" s="100" t="s">
        <v>60</v>
      </c>
      <c r="E43" s="99" t="s">
        <v>61</v>
      </c>
      <c r="F43" s="100" t="s">
        <v>62</v>
      </c>
      <c r="G43" s="101" t="s">
        <v>63</v>
      </c>
      <c r="H43" s="101" t="s">
        <v>64</v>
      </c>
      <c r="I43" s="102" t="s">
        <v>65</v>
      </c>
      <c r="J43" s="103" t="s">
        <v>66</v>
      </c>
      <c r="K43" s="104" t="s">
        <v>67</v>
      </c>
      <c r="L43" s="99" t="s">
        <v>59</v>
      </c>
      <c r="M43" s="100" t="s">
        <v>60</v>
      </c>
      <c r="N43" s="99" t="s">
        <v>61</v>
      </c>
      <c r="O43" s="100" t="s">
        <v>62</v>
      </c>
      <c r="P43" s="101" t="s">
        <v>68</v>
      </c>
      <c r="Q43" s="101" t="s">
        <v>64</v>
      </c>
      <c r="R43" s="102" t="s">
        <v>65</v>
      </c>
      <c r="S43" s="103" t="s">
        <v>66</v>
      </c>
      <c r="T43" s="104" t="s">
        <v>67</v>
      </c>
      <c r="U43" s="99" t="s">
        <v>59</v>
      </c>
      <c r="V43" s="100" t="s">
        <v>60</v>
      </c>
      <c r="W43" s="99" t="s">
        <v>61</v>
      </c>
      <c r="X43" s="100" t="s">
        <v>62</v>
      </c>
      <c r="Y43" s="101" t="s">
        <v>68</v>
      </c>
      <c r="Z43" s="101" t="s">
        <v>64</v>
      </c>
      <c r="AA43" s="102" t="s">
        <v>65</v>
      </c>
      <c r="AB43" s="103" t="s">
        <v>66</v>
      </c>
      <c r="AC43" s="104" t="s">
        <v>67</v>
      </c>
      <c r="AD43" s="97"/>
      <c r="AF43" s="1" t="s">
        <v>69</v>
      </c>
      <c r="AJ43" s="1" t="s">
        <v>69</v>
      </c>
      <c r="AN43" s="1" t="s">
        <v>69</v>
      </c>
      <c r="AQ43" s="1"/>
      <c r="AR43" s="1"/>
      <c r="AS43" s="1"/>
      <c r="AT43" s="1"/>
      <c r="AU43" s="1"/>
      <c r="AZ43" s="5"/>
    </row>
    <row r="44" customFormat="false" ht="12.75" hidden="false" customHeight="false" outlineLevel="0" collapsed="false">
      <c r="A44" s="105" t="n">
        <v>1</v>
      </c>
      <c r="B44" s="106" t="s">
        <v>70</v>
      </c>
      <c r="C44" s="107" t="n">
        <v>7322</v>
      </c>
      <c r="D44" s="108" t="n">
        <v>73</v>
      </c>
      <c r="E44" s="109"/>
      <c r="F44" s="110"/>
      <c r="G44" s="111"/>
      <c r="H44" s="111"/>
      <c r="I44" s="111"/>
      <c r="J44" s="112"/>
      <c r="K44" s="113" t="n">
        <f aca="false">D44</f>
        <v>73</v>
      </c>
      <c r="L44" s="107" t="n">
        <v>7766</v>
      </c>
      <c r="M44" s="108" t="n">
        <v>77</v>
      </c>
      <c r="N44" s="109"/>
      <c r="O44" s="110"/>
      <c r="P44" s="111"/>
      <c r="Q44" s="111"/>
      <c r="R44" s="111"/>
      <c r="S44" s="112"/>
      <c r="T44" s="113" t="n">
        <f aca="false">M44</f>
        <v>77</v>
      </c>
      <c r="U44" s="107" t="n">
        <v>2048</v>
      </c>
      <c r="V44" s="108" t="n">
        <v>20</v>
      </c>
      <c r="W44" s="109"/>
      <c r="X44" s="110"/>
      <c r="Y44" s="111"/>
      <c r="Z44" s="111"/>
      <c r="AA44" s="111"/>
      <c r="AB44" s="112"/>
      <c r="AC44" s="113" t="n">
        <f aca="false">V44</f>
        <v>20</v>
      </c>
      <c r="AD44" s="105" t="n">
        <f aca="false">K44+T44+AC44</f>
        <v>170</v>
      </c>
      <c r="AF44" s="5" t="s">
        <v>71</v>
      </c>
      <c r="AJ44" s="1" t="s">
        <v>72</v>
      </c>
      <c r="AN44" s="1" t="s">
        <v>73</v>
      </c>
      <c r="AQ44" s="1"/>
      <c r="AR44" s="1"/>
      <c r="AS44" s="1"/>
      <c r="AT44" s="1"/>
      <c r="AU44" s="1"/>
      <c r="AZ44" s="5"/>
    </row>
    <row r="45" customFormat="false" ht="15.75" hidden="false" customHeight="false" outlineLevel="0" collapsed="false">
      <c r="A45" s="114" t="n">
        <v>2</v>
      </c>
      <c r="B45" s="115" t="s">
        <v>74</v>
      </c>
      <c r="C45" s="116"/>
      <c r="D45" s="117"/>
      <c r="E45" s="116"/>
      <c r="F45" s="117"/>
      <c r="G45" s="118" t="n">
        <v>6</v>
      </c>
      <c r="H45" s="118" t="n">
        <f aca="false">G45*2</f>
        <v>12</v>
      </c>
      <c r="I45" s="118" t="n">
        <f aca="false">1615+199</f>
        <v>1814</v>
      </c>
      <c r="J45" s="119" t="n">
        <v>18</v>
      </c>
      <c r="K45" s="120" t="n">
        <f aca="false">H45+J45</f>
        <v>30</v>
      </c>
      <c r="L45" s="116"/>
      <c r="M45" s="117"/>
      <c r="N45" s="116"/>
      <c r="O45" s="117"/>
      <c r="P45" s="118" t="n">
        <v>27</v>
      </c>
      <c r="Q45" s="118" t="n">
        <f aca="false">P45*2</f>
        <v>54</v>
      </c>
      <c r="R45" s="118" t="n">
        <f aca="false">1244+344</f>
        <v>1588</v>
      </c>
      <c r="S45" s="121" t="n">
        <v>15</v>
      </c>
      <c r="T45" s="120" t="n">
        <f aca="false">Q45+S45</f>
        <v>69</v>
      </c>
      <c r="U45" s="116"/>
      <c r="V45" s="117"/>
      <c r="W45" s="116"/>
      <c r="X45" s="117"/>
      <c r="Y45" s="118" t="n">
        <v>19</v>
      </c>
      <c r="Z45" s="118" t="n">
        <f aca="false">Y45*2</f>
        <v>38</v>
      </c>
      <c r="AA45" s="118" t="n">
        <v>564</v>
      </c>
      <c r="AB45" s="119" t="n">
        <v>5</v>
      </c>
      <c r="AC45" s="120" t="n">
        <f aca="false">Z45+AB45</f>
        <v>43</v>
      </c>
      <c r="AD45" s="122" t="n">
        <f aca="false">K45+T45+AC45</f>
        <v>142</v>
      </c>
      <c r="AF45" s="5" t="s">
        <v>75</v>
      </c>
      <c r="AJ45" s="1" t="s">
        <v>76</v>
      </c>
      <c r="AN45" s="1" t="s">
        <v>77</v>
      </c>
      <c r="AQ45" s="1"/>
      <c r="AR45" s="1"/>
      <c r="AS45" s="1"/>
      <c r="AT45" s="1"/>
      <c r="AU45" s="1"/>
      <c r="AX45" s="123"/>
      <c r="AZ45" s="5"/>
    </row>
    <row r="46" customFormat="false" ht="13.5" hidden="false" customHeight="false" outlineLevel="0" collapsed="false">
      <c r="A46" s="114" t="n">
        <v>3</v>
      </c>
      <c r="B46" s="124" t="s">
        <v>78</v>
      </c>
      <c r="C46" s="125"/>
      <c r="D46" s="126"/>
      <c r="E46" s="127" t="n">
        <v>44</v>
      </c>
      <c r="F46" s="128" t="n">
        <f aca="false">E46</f>
        <v>44</v>
      </c>
      <c r="G46" s="129"/>
      <c r="H46" s="129"/>
      <c r="I46" s="129"/>
      <c r="J46" s="130"/>
      <c r="K46" s="131" t="n">
        <f aca="false">F46</f>
        <v>44</v>
      </c>
      <c r="L46" s="125"/>
      <c r="M46" s="126"/>
      <c r="N46" s="127" t="n">
        <v>38</v>
      </c>
      <c r="O46" s="128" t="n">
        <f aca="false">N46</f>
        <v>38</v>
      </c>
      <c r="P46" s="129"/>
      <c r="Q46" s="129"/>
      <c r="R46" s="129"/>
      <c r="S46" s="130"/>
      <c r="T46" s="131" t="n">
        <f aca="false">O46</f>
        <v>38</v>
      </c>
      <c r="U46" s="125"/>
      <c r="V46" s="126"/>
      <c r="W46" s="127" t="n">
        <v>27</v>
      </c>
      <c r="X46" s="128" t="n">
        <f aca="false">W46</f>
        <v>27</v>
      </c>
      <c r="Y46" s="129"/>
      <c r="Z46" s="129"/>
      <c r="AA46" s="129"/>
      <c r="AB46" s="130"/>
      <c r="AC46" s="131" t="n">
        <f aca="false">X46</f>
        <v>27</v>
      </c>
      <c r="AD46" s="132" t="n">
        <f aca="false">K46+T46+AC46</f>
        <v>109</v>
      </c>
      <c r="AF46" s="5" t="s">
        <v>79</v>
      </c>
      <c r="AJ46" s="1" t="s">
        <v>80</v>
      </c>
      <c r="AN46" s="1" t="s">
        <v>81</v>
      </c>
      <c r="AQ46" s="1"/>
      <c r="AR46" s="1"/>
      <c r="AS46" s="1"/>
      <c r="AT46" s="1"/>
      <c r="AU46" s="1"/>
      <c r="AZ46" s="5"/>
    </row>
    <row r="47" customFormat="false" ht="12.75" hidden="false" customHeight="false" outlineLevel="0" collapsed="false">
      <c r="A47" s="114" t="n">
        <v>4</v>
      </c>
      <c r="B47" s="106" t="s">
        <v>82</v>
      </c>
      <c r="C47" s="107" t="n">
        <v>4389</v>
      </c>
      <c r="D47" s="108" t="n">
        <v>43</v>
      </c>
      <c r="E47" s="109"/>
      <c r="F47" s="110"/>
      <c r="G47" s="111"/>
      <c r="H47" s="111"/>
      <c r="I47" s="111"/>
      <c r="J47" s="112"/>
      <c r="K47" s="113" t="n">
        <f aca="false">D47</f>
        <v>43</v>
      </c>
      <c r="L47" s="107" t="n">
        <v>4001</v>
      </c>
      <c r="M47" s="108" t="n">
        <v>40</v>
      </c>
      <c r="N47" s="109"/>
      <c r="O47" s="110"/>
      <c r="P47" s="111"/>
      <c r="Q47" s="111"/>
      <c r="R47" s="111"/>
      <c r="S47" s="112"/>
      <c r="T47" s="113" t="n">
        <f aca="false">M47</f>
        <v>40</v>
      </c>
      <c r="U47" s="107" t="n">
        <v>1960</v>
      </c>
      <c r="V47" s="108" t="n">
        <v>19</v>
      </c>
      <c r="W47" s="109"/>
      <c r="X47" s="110"/>
      <c r="Y47" s="111"/>
      <c r="Z47" s="111"/>
      <c r="AA47" s="111"/>
      <c r="AB47" s="112"/>
      <c r="AC47" s="113" t="n">
        <f aca="false">V47</f>
        <v>19</v>
      </c>
      <c r="AD47" s="105" t="n">
        <f aca="false">K47+T47+AC47</f>
        <v>102</v>
      </c>
      <c r="AF47" s="5" t="s">
        <v>83</v>
      </c>
      <c r="AJ47" s="1" t="s">
        <v>84</v>
      </c>
      <c r="AN47" s="1" t="s">
        <v>85</v>
      </c>
      <c r="AQ47" s="1"/>
      <c r="AR47" s="1"/>
      <c r="AS47" s="1"/>
      <c r="AT47" s="1"/>
      <c r="AU47" s="1"/>
      <c r="AZ47" s="5"/>
    </row>
    <row r="48" customFormat="false" ht="12.75" hidden="false" customHeight="false" outlineLevel="0" collapsed="false">
      <c r="A48" s="114" t="n">
        <v>5</v>
      </c>
      <c r="B48" s="115" t="s">
        <v>86</v>
      </c>
      <c r="C48" s="116"/>
      <c r="D48" s="117"/>
      <c r="E48" s="116"/>
      <c r="F48" s="117"/>
      <c r="G48" s="118" t="n">
        <v>7</v>
      </c>
      <c r="H48" s="118" t="n">
        <f aca="false">G48*2</f>
        <v>14</v>
      </c>
      <c r="I48" s="118" t="n">
        <v>2202</v>
      </c>
      <c r="J48" s="119" t="n">
        <v>22</v>
      </c>
      <c r="K48" s="120" t="n">
        <f aca="false">H48+J48</f>
        <v>36</v>
      </c>
      <c r="L48" s="116"/>
      <c r="M48" s="117"/>
      <c r="N48" s="116"/>
      <c r="O48" s="117"/>
      <c r="P48" s="118" t="n">
        <v>24</v>
      </c>
      <c r="Q48" s="118" t="n">
        <f aca="false">P48*2</f>
        <v>48</v>
      </c>
      <c r="R48" s="118" t="n">
        <v>541</v>
      </c>
      <c r="S48" s="119" t="n">
        <v>5</v>
      </c>
      <c r="T48" s="120" t="n">
        <f aca="false">Q48+S48</f>
        <v>53</v>
      </c>
      <c r="U48" s="116"/>
      <c r="V48" s="117"/>
      <c r="W48" s="116"/>
      <c r="X48" s="117"/>
      <c r="Y48" s="118" t="n">
        <v>1</v>
      </c>
      <c r="Z48" s="118" t="n">
        <f aca="false">Y48*2</f>
        <v>2</v>
      </c>
      <c r="AA48" s="118" t="n">
        <v>39</v>
      </c>
      <c r="AB48" s="119" t="n">
        <v>0</v>
      </c>
      <c r="AC48" s="120" t="n">
        <f aca="false">Z48+AB48</f>
        <v>2</v>
      </c>
      <c r="AD48" s="122" t="n">
        <f aca="false">K48+T48+AC48</f>
        <v>91</v>
      </c>
      <c r="AF48" s="5" t="s">
        <v>87</v>
      </c>
      <c r="AJ48" s="1" t="s">
        <v>88</v>
      </c>
      <c r="AN48" s="1" t="s">
        <v>89</v>
      </c>
      <c r="AQ48" s="1"/>
      <c r="AR48" s="1"/>
      <c r="AS48" s="1"/>
      <c r="AT48" s="1"/>
      <c r="AU48" s="1"/>
      <c r="AZ48" s="5"/>
    </row>
    <row r="49" customFormat="false" ht="13.5" hidden="false" customHeight="false" outlineLevel="0" collapsed="false">
      <c r="A49" s="114" t="n">
        <v>6</v>
      </c>
      <c r="B49" s="124" t="s">
        <v>90</v>
      </c>
      <c r="C49" s="125"/>
      <c r="D49" s="126"/>
      <c r="E49" s="127" t="n">
        <v>31</v>
      </c>
      <c r="F49" s="128" t="n">
        <f aca="false">E49</f>
        <v>31</v>
      </c>
      <c r="G49" s="129"/>
      <c r="H49" s="129"/>
      <c r="I49" s="129"/>
      <c r="J49" s="130"/>
      <c r="K49" s="131" t="n">
        <f aca="false">F49</f>
        <v>31</v>
      </c>
      <c r="L49" s="125"/>
      <c r="M49" s="126"/>
      <c r="N49" s="127" t="n">
        <v>12</v>
      </c>
      <c r="O49" s="128" t="n">
        <f aca="false">N49</f>
        <v>12</v>
      </c>
      <c r="P49" s="129"/>
      <c r="Q49" s="129"/>
      <c r="R49" s="129"/>
      <c r="S49" s="130"/>
      <c r="T49" s="131" t="n">
        <f aca="false">O49</f>
        <v>12</v>
      </c>
      <c r="U49" s="125"/>
      <c r="V49" s="126"/>
      <c r="W49" s="127" t="n">
        <v>30</v>
      </c>
      <c r="X49" s="128" t="n">
        <f aca="false">W49</f>
        <v>30</v>
      </c>
      <c r="Y49" s="129"/>
      <c r="Z49" s="129"/>
      <c r="AA49" s="129"/>
      <c r="AB49" s="130"/>
      <c r="AC49" s="131" t="n">
        <f aca="false">X49</f>
        <v>30</v>
      </c>
      <c r="AD49" s="132" t="n">
        <f aca="false">K49+T49+AC49</f>
        <v>73</v>
      </c>
      <c r="AF49" s="5" t="s">
        <v>91</v>
      </c>
      <c r="AJ49" s="1" t="s">
        <v>92</v>
      </c>
      <c r="AN49" s="1" t="s">
        <v>93</v>
      </c>
      <c r="AQ49" s="1"/>
      <c r="AR49" s="1"/>
      <c r="AS49" s="1"/>
      <c r="AT49" s="1"/>
      <c r="AU49" s="1"/>
      <c r="AZ49" s="5"/>
    </row>
    <row r="50" customFormat="false" ht="12.75" hidden="false" customHeight="false" outlineLevel="0" collapsed="false">
      <c r="A50" s="114" t="n">
        <v>7</v>
      </c>
      <c r="B50" s="106" t="s">
        <v>94</v>
      </c>
      <c r="C50" s="107" t="n">
        <v>4562</v>
      </c>
      <c r="D50" s="108" t="n">
        <v>45</v>
      </c>
      <c r="E50" s="109"/>
      <c r="F50" s="110"/>
      <c r="G50" s="111"/>
      <c r="H50" s="111"/>
      <c r="I50" s="111"/>
      <c r="J50" s="112"/>
      <c r="K50" s="113" t="n">
        <f aca="false">D50</f>
        <v>45</v>
      </c>
      <c r="L50" s="107" t="n">
        <v>5032</v>
      </c>
      <c r="M50" s="108" t="n">
        <v>50</v>
      </c>
      <c r="N50" s="109"/>
      <c r="O50" s="110"/>
      <c r="P50" s="111"/>
      <c r="Q50" s="111"/>
      <c r="R50" s="111"/>
      <c r="S50" s="112"/>
      <c r="T50" s="113" t="n">
        <f aca="false">M50</f>
        <v>50</v>
      </c>
      <c r="U50" s="107" t="n">
        <v>3187</v>
      </c>
      <c r="V50" s="108" t="n">
        <v>31</v>
      </c>
      <c r="W50" s="109"/>
      <c r="X50" s="110"/>
      <c r="Y50" s="111"/>
      <c r="Z50" s="111"/>
      <c r="AA50" s="111"/>
      <c r="AB50" s="112"/>
      <c r="AC50" s="113" t="n">
        <f aca="false">V50</f>
        <v>31</v>
      </c>
      <c r="AD50" s="105" t="n">
        <f aca="false">K50+T50+AC50</f>
        <v>126</v>
      </c>
      <c r="AF50" s="5" t="s">
        <v>95</v>
      </c>
      <c r="AJ50" s="1" t="s">
        <v>96</v>
      </c>
      <c r="AN50" s="1" t="s">
        <v>97</v>
      </c>
      <c r="AQ50" s="1"/>
      <c r="AR50" s="1"/>
      <c r="AS50" s="1"/>
      <c r="AT50" s="1"/>
      <c r="AU50" s="1"/>
      <c r="AZ50" s="5"/>
    </row>
    <row r="51" customFormat="false" ht="12.75" hidden="false" customHeight="false" outlineLevel="0" collapsed="false">
      <c r="A51" s="114" t="n">
        <v>8</v>
      </c>
      <c r="B51" s="115" t="s">
        <v>98</v>
      </c>
      <c r="C51" s="116"/>
      <c r="D51" s="117"/>
      <c r="E51" s="116"/>
      <c r="F51" s="117"/>
      <c r="G51" s="118" t="n">
        <v>5</v>
      </c>
      <c r="H51" s="118" t="n">
        <f aca="false">G51*2</f>
        <v>10</v>
      </c>
      <c r="I51" s="118" t="n">
        <v>2348</v>
      </c>
      <c r="J51" s="119" t="n">
        <v>23</v>
      </c>
      <c r="K51" s="120" t="n">
        <f aca="false">H51+J51</f>
        <v>33</v>
      </c>
      <c r="L51" s="116"/>
      <c r="M51" s="117"/>
      <c r="N51" s="116"/>
      <c r="O51" s="117"/>
      <c r="P51" s="118" t="n">
        <v>31</v>
      </c>
      <c r="Q51" s="118" t="n">
        <f aca="false">P51*2</f>
        <v>62</v>
      </c>
      <c r="R51" s="118" t="n">
        <f aca="false">692+381</f>
        <v>1073</v>
      </c>
      <c r="S51" s="119" t="n">
        <v>10</v>
      </c>
      <c r="T51" s="120" t="n">
        <f aca="false">Q51+S51</f>
        <v>72</v>
      </c>
      <c r="U51" s="116"/>
      <c r="V51" s="117"/>
      <c r="W51" s="116"/>
      <c r="X51" s="117"/>
      <c r="Y51" s="118" t="n">
        <v>16</v>
      </c>
      <c r="Z51" s="118" t="n">
        <f aca="false">Y51*2</f>
        <v>32</v>
      </c>
      <c r="AA51" s="118" t="n">
        <v>485</v>
      </c>
      <c r="AB51" s="119" t="n">
        <v>4</v>
      </c>
      <c r="AC51" s="120" t="n">
        <f aca="false">Z51+AB51</f>
        <v>36</v>
      </c>
      <c r="AD51" s="122" t="n">
        <f aca="false">K51+T51+AC51</f>
        <v>141</v>
      </c>
      <c r="AF51" s="5" t="s">
        <v>99</v>
      </c>
      <c r="AJ51" s="1" t="s">
        <v>100</v>
      </c>
      <c r="AN51" s="1" t="s">
        <v>101</v>
      </c>
      <c r="AQ51" s="1"/>
      <c r="AR51" s="1"/>
      <c r="AS51" s="1"/>
      <c r="AT51" s="1"/>
      <c r="AU51" s="1"/>
      <c r="AZ51" s="5"/>
    </row>
    <row r="52" customFormat="false" ht="13.5" hidden="false" customHeight="false" outlineLevel="0" collapsed="false">
      <c r="A52" s="114" t="n">
        <v>9</v>
      </c>
      <c r="B52" s="124" t="s">
        <v>102</v>
      </c>
      <c r="C52" s="125"/>
      <c r="D52" s="126"/>
      <c r="E52" s="127" t="n">
        <v>37</v>
      </c>
      <c r="F52" s="128" t="n">
        <f aca="false">E52</f>
        <v>37</v>
      </c>
      <c r="G52" s="129"/>
      <c r="H52" s="129"/>
      <c r="I52" s="129"/>
      <c r="J52" s="130"/>
      <c r="K52" s="131" t="n">
        <f aca="false">F52</f>
        <v>37</v>
      </c>
      <c r="L52" s="125"/>
      <c r="M52" s="126"/>
      <c r="N52" s="127" t="n">
        <v>37</v>
      </c>
      <c r="O52" s="128" t="n">
        <f aca="false">N52</f>
        <v>37</v>
      </c>
      <c r="P52" s="129"/>
      <c r="Q52" s="129"/>
      <c r="R52" s="129"/>
      <c r="S52" s="130"/>
      <c r="T52" s="131" t="n">
        <f aca="false">O52</f>
        <v>37</v>
      </c>
      <c r="U52" s="125"/>
      <c r="V52" s="126"/>
      <c r="W52" s="127" t="n">
        <v>36</v>
      </c>
      <c r="X52" s="128" t="n">
        <f aca="false">W52</f>
        <v>36</v>
      </c>
      <c r="Y52" s="129"/>
      <c r="Z52" s="129"/>
      <c r="AA52" s="129"/>
      <c r="AB52" s="130"/>
      <c r="AC52" s="131" t="n">
        <f aca="false">X52</f>
        <v>36</v>
      </c>
      <c r="AD52" s="132" t="n">
        <f aca="false">K52+T52+AC52</f>
        <v>110</v>
      </c>
      <c r="AF52" s="5" t="s">
        <v>103</v>
      </c>
      <c r="AJ52" s="1" t="s">
        <v>104</v>
      </c>
      <c r="AN52" s="1" t="s">
        <v>105</v>
      </c>
      <c r="AQ52" s="1"/>
      <c r="AR52" s="1"/>
      <c r="AS52" s="1"/>
      <c r="AT52" s="1"/>
      <c r="AU52" s="1"/>
      <c r="AZ52" s="5"/>
    </row>
    <row r="53" customFormat="false" ht="12.75" hidden="false" customHeight="false" outlineLevel="0" collapsed="false">
      <c r="A53" s="114" t="n">
        <v>10</v>
      </c>
      <c r="B53" s="106" t="s">
        <v>106</v>
      </c>
      <c r="C53" s="107" t="n">
        <v>4410</v>
      </c>
      <c r="D53" s="108" t="n">
        <v>44</v>
      </c>
      <c r="E53" s="109"/>
      <c r="F53" s="110"/>
      <c r="G53" s="111"/>
      <c r="H53" s="111"/>
      <c r="I53" s="111"/>
      <c r="J53" s="112"/>
      <c r="K53" s="113" t="n">
        <f aca="false">D53</f>
        <v>44</v>
      </c>
      <c r="L53" s="107" t="n">
        <v>6628</v>
      </c>
      <c r="M53" s="108" t="n">
        <v>66</v>
      </c>
      <c r="N53" s="109"/>
      <c r="O53" s="110"/>
      <c r="P53" s="111"/>
      <c r="Q53" s="111"/>
      <c r="R53" s="111"/>
      <c r="S53" s="112"/>
      <c r="T53" s="113" t="n">
        <f aca="false">M53</f>
        <v>66</v>
      </c>
      <c r="U53" s="107" t="n">
        <v>3296</v>
      </c>
      <c r="V53" s="108" t="n">
        <v>32</v>
      </c>
      <c r="W53" s="109"/>
      <c r="X53" s="110"/>
      <c r="Y53" s="111"/>
      <c r="Z53" s="111"/>
      <c r="AA53" s="111"/>
      <c r="AB53" s="112"/>
      <c r="AC53" s="113" t="n">
        <f aca="false">V53</f>
        <v>32</v>
      </c>
      <c r="AD53" s="105" t="n">
        <f aca="false">K53+T53+AC53</f>
        <v>142</v>
      </c>
      <c r="AF53" s="5" t="s">
        <v>107</v>
      </c>
      <c r="AJ53" s="1" t="s">
        <v>108</v>
      </c>
      <c r="AN53" s="1" t="s">
        <v>109</v>
      </c>
      <c r="AQ53" s="1"/>
      <c r="AR53" s="1"/>
      <c r="AS53" s="1"/>
      <c r="AT53" s="1"/>
      <c r="AU53" s="1"/>
      <c r="AZ53" s="5"/>
    </row>
    <row r="54" customFormat="false" ht="12.75" hidden="false" customHeight="false" outlineLevel="0" collapsed="false">
      <c r="A54" s="114" t="n">
        <v>11</v>
      </c>
      <c r="B54" s="115" t="s">
        <v>110</v>
      </c>
      <c r="C54" s="116"/>
      <c r="D54" s="117"/>
      <c r="E54" s="116"/>
      <c r="F54" s="117"/>
      <c r="G54" s="118" t="n">
        <v>3</v>
      </c>
      <c r="H54" s="118" t="n">
        <f aca="false">G54*2</f>
        <v>6</v>
      </c>
      <c r="I54" s="118" t="n">
        <v>706</v>
      </c>
      <c r="J54" s="119" t="n">
        <v>7</v>
      </c>
      <c r="K54" s="120" t="n">
        <f aca="false">H54+J54</f>
        <v>13</v>
      </c>
      <c r="L54" s="116"/>
      <c r="M54" s="117"/>
      <c r="N54" s="116"/>
      <c r="O54" s="117"/>
      <c r="P54" s="118" t="n">
        <v>12</v>
      </c>
      <c r="Q54" s="118" t="n">
        <f aca="false">P54*2</f>
        <v>24</v>
      </c>
      <c r="R54" s="118" t="n">
        <f aca="false">316+49</f>
        <v>365</v>
      </c>
      <c r="S54" s="119" t="n">
        <v>3</v>
      </c>
      <c r="T54" s="120" t="n">
        <f aca="false">Q54+S54</f>
        <v>27</v>
      </c>
      <c r="U54" s="116"/>
      <c r="V54" s="117"/>
      <c r="W54" s="116"/>
      <c r="X54" s="117"/>
      <c r="Y54" s="118" t="n">
        <v>13</v>
      </c>
      <c r="Z54" s="118" t="n">
        <f aca="false">Y54*2</f>
        <v>26</v>
      </c>
      <c r="AA54" s="118" t="n">
        <v>557</v>
      </c>
      <c r="AB54" s="119" t="n">
        <v>5</v>
      </c>
      <c r="AC54" s="120" t="n">
        <f aca="false">Z54+AB54</f>
        <v>31</v>
      </c>
      <c r="AD54" s="122" t="n">
        <f aca="false">K54+T54+AC54</f>
        <v>71</v>
      </c>
      <c r="AF54" s="5" t="s">
        <v>111</v>
      </c>
      <c r="AJ54" s="1" t="s">
        <v>112</v>
      </c>
      <c r="AN54" s="1" t="s">
        <v>113</v>
      </c>
      <c r="AQ54" s="1"/>
      <c r="AR54" s="1"/>
      <c r="AS54" s="1"/>
      <c r="AT54" s="1"/>
      <c r="AU54" s="1"/>
      <c r="AZ54" s="5"/>
    </row>
    <row r="55" customFormat="false" ht="13.5" hidden="false" customHeight="false" outlineLevel="0" collapsed="false">
      <c r="A55" s="114" t="n">
        <v>12</v>
      </c>
      <c r="B55" s="124" t="s">
        <v>114</v>
      </c>
      <c r="C55" s="125"/>
      <c r="D55" s="126"/>
      <c r="E55" s="127" t="n">
        <v>22</v>
      </c>
      <c r="F55" s="128" t="n">
        <f aca="false">E55</f>
        <v>22</v>
      </c>
      <c r="G55" s="129"/>
      <c r="H55" s="129"/>
      <c r="I55" s="129"/>
      <c r="J55" s="130"/>
      <c r="K55" s="131" t="n">
        <f aca="false">F55</f>
        <v>22</v>
      </c>
      <c r="L55" s="125"/>
      <c r="M55" s="126"/>
      <c r="N55" s="127" t="n">
        <v>43</v>
      </c>
      <c r="O55" s="128" t="n">
        <f aca="false">N55</f>
        <v>43</v>
      </c>
      <c r="P55" s="129"/>
      <c r="Q55" s="129"/>
      <c r="R55" s="129"/>
      <c r="S55" s="130"/>
      <c r="T55" s="131" t="n">
        <f aca="false">O55</f>
        <v>43</v>
      </c>
      <c r="U55" s="125"/>
      <c r="V55" s="126"/>
      <c r="W55" s="127" t="n">
        <v>14</v>
      </c>
      <c r="X55" s="128" t="n">
        <f aca="false">W55</f>
        <v>14</v>
      </c>
      <c r="Y55" s="129"/>
      <c r="Z55" s="129"/>
      <c r="AA55" s="129"/>
      <c r="AB55" s="130"/>
      <c r="AC55" s="131" t="n">
        <f aca="false">X55</f>
        <v>14</v>
      </c>
      <c r="AD55" s="132" t="n">
        <f aca="false">K55+T55+AC55</f>
        <v>79</v>
      </c>
      <c r="AF55" s="5" t="s">
        <v>115</v>
      </c>
      <c r="AJ55" s="1" t="s">
        <v>116</v>
      </c>
      <c r="AN55" s="1" t="s">
        <v>117</v>
      </c>
      <c r="AQ55" s="1"/>
      <c r="AR55" s="1"/>
      <c r="AS55" s="1"/>
      <c r="AT55" s="1"/>
      <c r="AU55" s="1"/>
      <c r="AZ55" s="5"/>
    </row>
    <row r="56" customFormat="false" ht="12.75" hidden="false" customHeight="false" outlineLevel="0" collapsed="false">
      <c r="A56" s="114" t="n">
        <v>13</v>
      </c>
      <c r="B56" s="106" t="s">
        <v>118</v>
      </c>
      <c r="C56" s="107" t="n">
        <v>1941</v>
      </c>
      <c r="D56" s="108" t="n">
        <v>19</v>
      </c>
      <c r="E56" s="109"/>
      <c r="F56" s="110"/>
      <c r="G56" s="111"/>
      <c r="H56" s="111"/>
      <c r="I56" s="111"/>
      <c r="J56" s="112"/>
      <c r="K56" s="113" t="n">
        <f aca="false">D56</f>
        <v>19</v>
      </c>
      <c r="L56" s="107" t="n">
        <v>2032</v>
      </c>
      <c r="M56" s="108" t="n">
        <v>20</v>
      </c>
      <c r="N56" s="109"/>
      <c r="O56" s="110"/>
      <c r="P56" s="111"/>
      <c r="Q56" s="111"/>
      <c r="R56" s="111"/>
      <c r="S56" s="112"/>
      <c r="T56" s="113" t="n">
        <f aca="false">M56</f>
        <v>20</v>
      </c>
      <c r="U56" s="107" t="n">
        <v>1112</v>
      </c>
      <c r="V56" s="108" t="n">
        <v>11</v>
      </c>
      <c r="W56" s="109"/>
      <c r="X56" s="110"/>
      <c r="Y56" s="111"/>
      <c r="Z56" s="111"/>
      <c r="AA56" s="111"/>
      <c r="AB56" s="112"/>
      <c r="AC56" s="113" t="n">
        <f aca="false">V56</f>
        <v>11</v>
      </c>
      <c r="AD56" s="105" t="n">
        <f aca="false">K56+T56+AC56</f>
        <v>50</v>
      </c>
      <c r="AF56" s="5" t="s">
        <v>119</v>
      </c>
      <c r="AJ56" s="1" t="s">
        <v>120</v>
      </c>
      <c r="AN56" s="1" t="s">
        <v>121</v>
      </c>
      <c r="AQ56" s="1"/>
      <c r="AR56" s="1"/>
      <c r="AS56" s="1"/>
      <c r="AT56" s="1"/>
      <c r="AU56" s="1"/>
      <c r="AZ56" s="5"/>
    </row>
    <row r="57" customFormat="false" ht="12.75" hidden="false" customHeight="false" outlineLevel="0" collapsed="false">
      <c r="A57" s="114" t="n">
        <v>14</v>
      </c>
      <c r="B57" s="115" t="s">
        <v>122</v>
      </c>
      <c r="C57" s="116"/>
      <c r="D57" s="117"/>
      <c r="E57" s="116"/>
      <c r="F57" s="117"/>
      <c r="G57" s="118" t="n">
        <v>5</v>
      </c>
      <c r="H57" s="118" t="n">
        <f aca="false">G57*2</f>
        <v>10</v>
      </c>
      <c r="I57" s="118" t="n">
        <f aca="false">882+357</f>
        <v>1239</v>
      </c>
      <c r="J57" s="119" t="n">
        <v>12</v>
      </c>
      <c r="K57" s="120" t="n">
        <f aca="false">H57+J57</f>
        <v>22</v>
      </c>
      <c r="L57" s="116"/>
      <c r="M57" s="117"/>
      <c r="N57" s="116"/>
      <c r="O57" s="117"/>
      <c r="P57" s="118" t="n">
        <v>10</v>
      </c>
      <c r="Q57" s="118" t="n">
        <f aca="false">P57*2</f>
        <v>20</v>
      </c>
      <c r="R57" s="118" t="n">
        <f aca="false">416+176</f>
        <v>592</v>
      </c>
      <c r="S57" s="119" t="n">
        <v>5</v>
      </c>
      <c r="T57" s="120" t="n">
        <f aca="false">Q57+S57</f>
        <v>25</v>
      </c>
      <c r="U57" s="116"/>
      <c r="V57" s="117"/>
      <c r="W57" s="116"/>
      <c r="X57" s="117"/>
      <c r="Y57" s="118" t="n">
        <v>27</v>
      </c>
      <c r="Z57" s="118" t="n">
        <f aca="false">Y57*2</f>
        <v>54</v>
      </c>
      <c r="AA57" s="118" t="n">
        <v>877</v>
      </c>
      <c r="AB57" s="119" t="n">
        <v>8</v>
      </c>
      <c r="AC57" s="120" t="n">
        <f aca="false">Z57+AB57</f>
        <v>62</v>
      </c>
      <c r="AD57" s="122" t="n">
        <f aca="false">K57+T57+AC57</f>
        <v>109</v>
      </c>
      <c r="AF57" s="5" t="s">
        <v>123</v>
      </c>
      <c r="AJ57" s="1" t="s">
        <v>124</v>
      </c>
      <c r="AN57" s="1" t="s">
        <v>125</v>
      </c>
      <c r="AQ57" s="1"/>
      <c r="AR57" s="1"/>
      <c r="AS57" s="1"/>
      <c r="AT57" s="1"/>
      <c r="AU57" s="1"/>
      <c r="AZ57" s="5"/>
    </row>
    <row r="58" customFormat="false" ht="13.5" hidden="false" customHeight="false" outlineLevel="0" collapsed="false">
      <c r="A58" s="114" t="n">
        <v>15</v>
      </c>
      <c r="B58" s="124" t="s">
        <v>126</v>
      </c>
      <c r="C58" s="125"/>
      <c r="D58" s="126"/>
      <c r="E58" s="127" t="n">
        <v>0</v>
      </c>
      <c r="F58" s="128" t="n">
        <f aca="false">E58</f>
        <v>0</v>
      </c>
      <c r="G58" s="129"/>
      <c r="H58" s="129"/>
      <c r="I58" s="129"/>
      <c r="J58" s="130"/>
      <c r="K58" s="131" t="n">
        <f aca="false">F58</f>
        <v>0</v>
      </c>
      <c r="L58" s="125"/>
      <c r="M58" s="126"/>
      <c r="N58" s="127" t="n">
        <v>37</v>
      </c>
      <c r="O58" s="128" t="n">
        <f aca="false">N58</f>
        <v>37</v>
      </c>
      <c r="P58" s="129"/>
      <c r="Q58" s="129"/>
      <c r="R58" s="129"/>
      <c r="S58" s="130"/>
      <c r="T58" s="131" t="n">
        <f aca="false">O58</f>
        <v>37</v>
      </c>
      <c r="U58" s="125"/>
      <c r="V58" s="126"/>
      <c r="W58" s="127" t="n">
        <v>7</v>
      </c>
      <c r="X58" s="128" t="n">
        <f aca="false">W58</f>
        <v>7</v>
      </c>
      <c r="Y58" s="129"/>
      <c r="Z58" s="129"/>
      <c r="AA58" s="129"/>
      <c r="AB58" s="130"/>
      <c r="AC58" s="131" t="n">
        <f aca="false">X58</f>
        <v>7</v>
      </c>
      <c r="AD58" s="132" t="n">
        <f aca="false">K58+T58+AC58</f>
        <v>44</v>
      </c>
      <c r="AF58" s="5" t="s">
        <v>127</v>
      </c>
      <c r="AJ58" s="1" t="s">
        <v>128</v>
      </c>
      <c r="AN58" s="1" t="s">
        <v>129</v>
      </c>
      <c r="AQ58" s="1"/>
      <c r="AR58" s="1"/>
      <c r="AS58" s="1"/>
      <c r="AT58" s="1"/>
      <c r="AU58" s="1"/>
      <c r="AZ58" s="5"/>
    </row>
    <row r="59" customFormat="false" ht="12.75" hidden="false" customHeight="false" outlineLevel="0" collapsed="false">
      <c r="A59" s="114" t="n">
        <v>16</v>
      </c>
      <c r="B59" s="106"/>
      <c r="C59" s="107"/>
      <c r="D59" s="108"/>
      <c r="E59" s="109"/>
      <c r="F59" s="110"/>
      <c r="G59" s="111"/>
      <c r="H59" s="111"/>
      <c r="I59" s="111"/>
      <c r="J59" s="112"/>
      <c r="K59" s="113" t="n">
        <f aca="false">D59</f>
        <v>0</v>
      </c>
      <c r="L59" s="107"/>
      <c r="M59" s="108"/>
      <c r="N59" s="109"/>
      <c r="O59" s="110"/>
      <c r="P59" s="111"/>
      <c r="Q59" s="111"/>
      <c r="R59" s="111"/>
      <c r="S59" s="112"/>
      <c r="T59" s="113" t="n">
        <f aca="false">M59</f>
        <v>0</v>
      </c>
      <c r="U59" s="107"/>
      <c r="V59" s="108"/>
      <c r="W59" s="109"/>
      <c r="X59" s="110"/>
      <c r="Y59" s="111"/>
      <c r="Z59" s="111"/>
      <c r="AA59" s="111"/>
      <c r="AB59" s="112"/>
      <c r="AC59" s="113" t="n">
        <f aca="false">V59</f>
        <v>0</v>
      </c>
      <c r="AD59" s="105" t="n">
        <f aca="false">K59+T59+AC59</f>
        <v>0</v>
      </c>
      <c r="AF59" s="5" t="s">
        <v>130</v>
      </c>
      <c r="AJ59" s="1" t="s">
        <v>131</v>
      </c>
      <c r="AN59" s="1" t="s">
        <v>132</v>
      </c>
      <c r="AQ59" s="1"/>
      <c r="AR59" s="1"/>
      <c r="AS59" s="1"/>
      <c r="AT59" s="1"/>
      <c r="AU59" s="1"/>
      <c r="AZ59" s="5"/>
    </row>
    <row r="60" customFormat="false" ht="12.75" hidden="false" customHeight="false" outlineLevel="0" collapsed="false">
      <c r="A60" s="114" t="n">
        <v>17</v>
      </c>
      <c r="B60" s="115"/>
      <c r="C60" s="116"/>
      <c r="D60" s="117"/>
      <c r="E60" s="116"/>
      <c r="F60" s="117"/>
      <c r="G60" s="118"/>
      <c r="H60" s="118" t="n">
        <f aca="false">G60*2</f>
        <v>0</v>
      </c>
      <c r="I60" s="118"/>
      <c r="J60" s="119"/>
      <c r="K60" s="120" t="n">
        <f aca="false">H60+J60</f>
        <v>0</v>
      </c>
      <c r="L60" s="116"/>
      <c r="M60" s="117"/>
      <c r="N60" s="116"/>
      <c r="O60" s="117"/>
      <c r="P60" s="118"/>
      <c r="Q60" s="118" t="n">
        <f aca="false">P60*2</f>
        <v>0</v>
      </c>
      <c r="R60" s="118"/>
      <c r="S60" s="119"/>
      <c r="T60" s="120" t="n">
        <f aca="false">Q60+S60</f>
        <v>0</v>
      </c>
      <c r="U60" s="116"/>
      <c r="V60" s="117"/>
      <c r="W60" s="116"/>
      <c r="X60" s="117"/>
      <c r="Y60" s="118"/>
      <c r="Z60" s="118" t="n">
        <f aca="false">Y60*2</f>
        <v>0</v>
      </c>
      <c r="AA60" s="118"/>
      <c r="AB60" s="119"/>
      <c r="AC60" s="120" t="n">
        <f aca="false">Z60+AB60</f>
        <v>0</v>
      </c>
      <c r="AD60" s="122" t="n">
        <f aca="false">K60+T60+AC60</f>
        <v>0</v>
      </c>
      <c r="AF60" s="1" t="s">
        <v>133</v>
      </c>
      <c r="AJ60" s="1" t="s">
        <v>134</v>
      </c>
      <c r="AN60" s="1" t="s">
        <v>135</v>
      </c>
      <c r="AQ60" s="1"/>
      <c r="AR60" s="1"/>
      <c r="AS60" s="1"/>
      <c r="AT60" s="1"/>
      <c r="AU60" s="1"/>
      <c r="AZ60" s="5"/>
    </row>
    <row r="61" customFormat="false" ht="16.5" hidden="false" customHeight="false" outlineLevel="0" collapsed="false">
      <c r="A61" s="114" t="n">
        <v>18</v>
      </c>
      <c r="B61" s="124"/>
      <c r="C61" s="125"/>
      <c r="D61" s="126"/>
      <c r="E61" s="127"/>
      <c r="F61" s="128" t="n">
        <f aca="false">E61</f>
        <v>0</v>
      </c>
      <c r="G61" s="129"/>
      <c r="H61" s="129"/>
      <c r="I61" s="129"/>
      <c r="J61" s="130"/>
      <c r="K61" s="131" t="n">
        <f aca="false">F61</f>
        <v>0</v>
      </c>
      <c r="L61" s="125"/>
      <c r="M61" s="126"/>
      <c r="N61" s="127"/>
      <c r="O61" s="128" t="n">
        <f aca="false">N61</f>
        <v>0</v>
      </c>
      <c r="P61" s="129"/>
      <c r="Q61" s="129"/>
      <c r="R61" s="129"/>
      <c r="S61" s="130"/>
      <c r="T61" s="131" t="n">
        <f aca="false">O61</f>
        <v>0</v>
      </c>
      <c r="U61" s="125"/>
      <c r="V61" s="126"/>
      <c r="W61" s="127"/>
      <c r="X61" s="128" t="n">
        <f aca="false">W61</f>
        <v>0</v>
      </c>
      <c r="Y61" s="129"/>
      <c r="Z61" s="129"/>
      <c r="AA61" s="129"/>
      <c r="AB61" s="130"/>
      <c r="AC61" s="131" t="n">
        <f aca="false">X61</f>
        <v>0</v>
      </c>
      <c r="AD61" s="132" t="n">
        <f aca="false">K61+T61+AC61</f>
        <v>0</v>
      </c>
      <c r="AF61" s="5" t="s">
        <v>136</v>
      </c>
      <c r="AJ61" s="1" t="s">
        <v>137</v>
      </c>
      <c r="AN61" s="1" t="s">
        <v>137</v>
      </c>
      <c r="AQ61" s="1"/>
      <c r="AR61" s="1"/>
      <c r="AS61" s="1"/>
      <c r="AT61" s="1"/>
      <c r="AU61" s="1"/>
      <c r="AX61" s="98"/>
      <c r="AZ61" s="5"/>
    </row>
    <row r="62" customFormat="false" ht="12.75" hidden="false" customHeight="false" outlineLevel="0" collapsed="false">
      <c r="A62" s="114"/>
      <c r="B62" s="133"/>
      <c r="C62" s="109"/>
      <c r="D62" s="110"/>
      <c r="E62" s="109"/>
      <c r="F62" s="110"/>
      <c r="G62" s="111"/>
      <c r="H62" s="111"/>
      <c r="I62" s="111"/>
      <c r="J62" s="112"/>
      <c r="K62" s="113"/>
      <c r="L62" s="109"/>
      <c r="M62" s="110"/>
      <c r="N62" s="109"/>
      <c r="O62" s="110"/>
      <c r="P62" s="111"/>
      <c r="Q62" s="111"/>
      <c r="R62" s="111"/>
      <c r="S62" s="112"/>
      <c r="T62" s="113"/>
      <c r="U62" s="109"/>
      <c r="V62" s="110"/>
      <c r="W62" s="109"/>
      <c r="X62" s="110"/>
      <c r="Y62" s="111"/>
      <c r="Z62" s="111"/>
      <c r="AA62" s="111"/>
      <c r="AB62" s="112"/>
      <c r="AC62" s="113"/>
      <c r="AD62" s="134"/>
      <c r="AF62" s="1" t="s">
        <v>137</v>
      </c>
      <c r="AJ62" s="1" t="s">
        <v>138</v>
      </c>
      <c r="AN62" s="1" t="s">
        <v>139</v>
      </c>
      <c r="AQ62" s="1"/>
      <c r="AR62" s="1"/>
      <c r="AS62" s="1"/>
      <c r="AT62" s="1"/>
      <c r="AU62" s="1"/>
      <c r="AZ62" s="5"/>
    </row>
    <row r="63" customFormat="false" ht="12.75" hidden="false" customHeight="false" outlineLevel="0" collapsed="false">
      <c r="A63" s="114"/>
      <c r="B63" s="135"/>
      <c r="C63" s="116"/>
      <c r="D63" s="117"/>
      <c r="E63" s="116"/>
      <c r="F63" s="117"/>
      <c r="G63" s="136"/>
      <c r="H63" s="136"/>
      <c r="I63" s="136"/>
      <c r="J63" s="137"/>
      <c r="K63" s="120"/>
      <c r="L63" s="116"/>
      <c r="M63" s="117"/>
      <c r="N63" s="116"/>
      <c r="O63" s="117"/>
      <c r="P63" s="136"/>
      <c r="Q63" s="136"/>
      <c r="R63" s="136"/>
      <c r="S63" s="137"/>
      <c r="T63" s="120"/>
      <c r="U63" s="116"/>
      <c r="V63" s="117"/>
      <c r="W63" s="116"/>
      <c r="X63" s="117"/>
      <c r="Y63" s="136"/>
      <c r="Z63" s="136"/>
      <c r="AA63" s="136"/>
      <c r="AB63" s="137"/>
      <c r="AC63" s="120"/>
      <c r="AD63" s="138"/>
      <c r="AF63" s="1" t="s">
        <v>140</v>
      </c>
      <c r="AJ63" s="1" t="s">
        <v>141</v>
      </c>
      <c r="AN63" s="1" t="s">
        <v>142</v>
      </c>
      <c r="AQ63" s="1"/>
      <c r="AR63" s="1"/>
      <c r="AS63" s="1"/>
      <c r="AT63" s="1"/>
      <c r="AU63" s="1"/>
      <c r="AZ63" s="5"/>
    </row>
    <row r="64" customFormat="false" ht="13.5" hidden="false" customHeight="false" outlineLevel="0" collapsed="false">
      <c r="A64" s="114"/>
      <c r="B64" s="135"/>
      <c r="C64" s="125"/>
      <c r="D64" s="126"/>
      <c r="E64" s="125"/>
      <c r="F64" s="126"/>
      <c r="G64" s="129"/>
      <c r="H64" s="129"/>
      <c r="I64" s="129"/>
      <c r="J64" s="130"/>
      <c r="K64" s="131"/>
      <c r="L64" s="125"/>
      <c r="M64" s="126"/>
      <c r="N64" s="125"/>
      <c r="O64" s="126"/>
      <c r="P64" s="129"/>
      <c r="Q64" s="129"/>
      <c r="R64" s="129"/>
      <c r="S64" s="130"/>
      <c r="T64" s="131"/>
      <c r="U64" s="125"/>
      <c r="V64" s="126"/>
      <c r="W64" s="125"/>
      <c r="X64" s="126"/>
      <c r="Y64" s="129"/>
      <c r="Z64" s="129"/>
      <c r="AA64" s="129"/>
      <c r="AB64" s="130"/>
      <c r="AC64" s="131"/>
      <c r="AD64" s="139"/>
      <c r="AF64" s="1" t="s">
        <v>143</v>
      </c>
      <c r="AJ64" s="1" t="s">
        <v>144</v>
      </c>
      <c r="AN64" s="1" t="s">
        <v>145</v>
      </c>
      <c r="AO64" s="140"/>
      <c r="AP64" s="140"/>
      <c r="AQ64" s="1"/>
      <c r="AR64" s="1"/>
      <c r="AS64" s="1"/>
      <c r="AT64" s="1"/>
      <c r="AU64" s="1"/>
      <c r="AZ64" s="5"/>
    </row>
    <row r="65" customFormat="false" ht="13.5" hidden="false" customHeight="false" outlineLevel="0" collapsed="false">
      <c r="A65" s="141"/>
      <c r="B65" s="142"/>
      <c r="C65" s="143"/>
      <c r="D65" s="144"/>
      <c r="E65" s="143"/>
      <c r="F65" s="144"/>
      <c r="G65" s="145"/>
      <c r="H65" s="145"/>
      <c r="I65" s="145"/>
      <c r="J65" s="146"/>
      <c r="K65" s="147"/>
      <c r="L65" s="143"/>
      <c r="M65" s="144"/>
      <c r="N65" s="143"/>
      <c r="O65" s="144"/>
      <c r="P65" s="145"/>
      <c r="Q65" s="145"/>
      <c r="R65" s="145"/>
      <c r="S65" s="146"/>
      <c r="T65" s="147"/>
      <c r="U65" s="143"/>
      <c r="V65" s="144"/>
      <c r="W65" s="143"/>
      <c r="X65" s="144"/>
      <c r="Y65" s="145"/>
      <c r="Z65" s="145"/>
      <c r="AA65" s="145"/>
      <c r="AB65" s="146"/>
      <c r="AC65" s="147"/>
      <c r="AD65" s="148" t="n">
        <f aca="false">SUM(C65:AC65)</f>
        <v>0</v>
      </c>
      <c r="AF65" s="1" t="s">
        <v>146</v>
      </c>
      <c r="AJ65" s="1" t="s">
        <v>147</v>
      </c>
      <c r="AN65" s="1" t="s">
        <v>148</v>
      </c>
      <c r="AO65" s="140"/>
      <c r="AP65" s="140"/>
      <c r="AQ65" s="140"/>
      <c r="AR65" s="140"/>
      <c r="AS65" s="140"/>
      <c r="AT65" s="1"/>
      <c r="AU65" s="1"/>
      <c r="AZ65" s="5"/>
    </row>
    <row r="66" customFormat="false" ht="12.75" hidden="false" customHeight="false" outlineLevel="0" collapsed="false">
      <c r="AF66" s="1" t="s">
        <v>149</v>
      </c>
      <c r="AJ66" s="1" t="s">
        <v>150</v>
      </c>
      <c r="AN66" s="1" t="s">
        <v>151</v>
      </c>
      <c r="AQ66" s="1"/>
      <c r="AR66" s="1"/>
      <c r="AS66" s="1"/>
      <c r="AT66" s="1"/>
      <c r="AU66" s="1"/>
      <c r="AZ66" s="5"/>
    </row>
    <row r="67" customFormat="false" ht="12.75" hidden="false" customHeight="false" outlineLevel="0" collapsed="false">
      <c r="AF67" s="1" t="s">
        <v>152</v>
      </c>
      <c r="AJ67" s="1" t="s">
        <v>153</v>
      </c>
      <c r="AN67" s="1" t="s">
        <v>154</v>
      </c>
      <c r="AQ67" s="1"/>
      <c r="AR67" s="1"/>
      <c r="AS67" s="1"/>
      <c r="AT67" s="1"/>
      <c r="AU67" s="1"/>
      <c r="AZ67" s="1"/>
    </row>
    <row r="68" s="1" customFormat="true" ht="12.75" hidden="false" customHeight="false" outlineLevel="0" collapsed="false">
      <c r="B68" s="149" t="s">
        <v>155</v>
      </c>
      <c r="AF68" s="1" t="s">
        <v>156</v>
      </c>
      <c r="AJ68" s="1" t="s">
        <v>157</v>
      </c>
      <c r="AN68" s="1" t="s">
        <v>158</v>
      </c>
    </row>
    <row r="69" customFormat="false" ht="13.5" hidden="false" customHeight="false" outlineLevel="0" collapsed="false">
      <c r="E69" s="150"/>
      <c r="N69" s="150"/>
      <c r="W69" s="150"/>
      <c r="AF69" s="1" t="s">
        <v>159</v>
      </c>
      <c r="AJ69" s="1" t="s">
        <v>160</v>
      </c>
      <c r="AN69" s="1" t="s">
        <v>161</v>
      </c>
      <c r="AQ69" s="1"/>
      <c r="AR69" s="1"/>
      <c r="AS69" s="1"/>
      <c r="AT69" s="1"/>
      <c r="AU69" s="1"/>
      <c r="AZ69" s="1"/>
    </row>
    <row r="70" customFormat="false" ht="37.5" hidden="false" customHeight="true" outlineLevel="0" collapsed="false">
      <c r="A70" s="151"/>
      <c r="B70" s="152" t="s">
        <v>162</v>
      </c>
      <c r="C70" s="153"/>
      <c r="D70" s="154" t="s">
        <v>163</v>
      </c>
      <c r="E70" s="155" t="s">
        <v>164</v>
      </c>
      <c r="G70" s="156" t="s">
        <v>165</v>
      </c>
      <c r="H70" s="157"/>
      <c r="L70" s="151"/>
      <c r="M70" s="158" t="s">
        <v>166</v>
      </c>
      <c r="N70" s="159" t="s">
        <v>164</v>
      </c>
      <c r="U70" s="151"/>
      <c r="V70" s="158" t="s">
        <v>167</v>
      </c>
      <c r="W70" s="159" t="s">
        <v>164</v>
      </c>
      <c r="AD70" s="155" t="s">
        <v>168</v>
      </c>
      <c r="AF70" s="1" t="s">
        <v>169</v>
      </c>
      <c r="AJ70" s="1" t="s">
        <v>170</v>
      </c>
      <c r="AN70" s="1" t="s">
        <v>171</v>
      </c>
      <c r="AQ70" s="1"/>
      <c r="AR70" s="1"/>
      <c r="AS70" s="1"/>
      <c r="AT70" s="1"/>
      <c r="AU70" s="1"/>
      <c r="AZ70" s="1"/>
    </row>
    <row r="71" customFormat="false" ht="12.75" hidden="false" customHeight="false" outlineLevel="0" collapsed="false">
      <c r="A71" s="160" t="n">
        <v>1</v>
      </c>
      <c r="B71" s="161" t="s">
        <v>172</v>
      </c>
      <c r="C71" s="162"/>
      <c r="D71" s="163" t="n">
        <f aca="false">K44+K45+K46</f>
        <v>147</v>
      </c>
      <c r="E71" s="164" t="n">
        <v>12</v>
      </c>
      <c r="G71" s="12" t="s">
        <v>10</v>
      </c>
      <c r="H71" s="1"/>
      <c r="I71" s="5"/>
      <c r="L71" s="160" t="n">
        <v>1</v>
      </c>
      <c r="M71" s="163" t="n">
        <f aca="false">T44+T45+T46</f>
        <v>184</v>
      </c>
      <c r="N71" s="165" t="n">
        <v>12</v>
      </c>
      <c r="U71" s="160" t="n">
        <v>1</v>
      </c>
      <c r="V71" s="163" t="n">
        <f aca="false">AC44+AC45+AC46</f>
        <v>90</v>
      </c>
      <c r="W71" s="165" t="n">
        <v>10</v>
      </c>
      <c r="AD71" s="166" t="n">
        <f aca="false">W71+N71+E71</f>
        <v>34</v>
      </c>
      <c r="AF71" s="1" t="s">
        <v>173</v>
      </c>
      <c r="AJ71" s="1" t="s">
        <v>174</v>
      </c>
      <c r="AN71" s="1" t="s">
        <v>175</v>
      </c>
      <c r="AQ71" s="1"/>
      <c r="AR71" s="1"/>
      <c r="AS71" s="1"/>
      <c r="AT71" s="1"/>
      <c r="AU71" s="1"/>
      <c r="AZ71" s="1"/>
    </row>
    <row r="72" customFormat="false" ht="12.75" hidden="false" customHeight="false" outlineLevel="0" collapsed="false">
      <c r="A72" s="167" t="n">
        <v>2</v>
      </c>
      <c r="B72" s="168" t="s">
        <v>176</v>
      </c>
      <c r="C72" s="169"/>
      <c r="D72" s="170" t="n">
        <f aca="false">K47+K48+K49</f>
        <v>110</v>
      </c>
      <c r="E72" s="171" t="n">
        <v>8</v>
      </c>
      <c r="G72" s="12" t="s">
        <v>13</v>
      </c>
      <c r="H72" s="1"/>
      <c r="I72" s="5"/>
      <c r="L72" s="167" t="n">
        <v>2</v>
      </c>
      <c r="M72" s="170" t="n">
        <f aca="false">T47+T48+T49</f>
        <v>105</v>
      </c>
      <c r="N72" s="172" t="n">
        <v>6</v>
      </c>
      <c r="U72" s="167" t="n">
        <v>2</v>
      </c>
      <c r="V72" s="170" t="n">
        <f aca="false">AC47+AC48+AC49</f>
        <v>51</v>
      </c>
      <c r="W72" s="172" t="n">
        <v>5</v>
      </c>
      <c r="AD72" s="164" t="n">
        <f aca="false">W72+N72+E72</f>
        <v>19</v>
      </c>
      <c r="AF72" s="1" t="s">
        <v>177</v>
      </c>
      <c r="AJ72" s="1" t="s">
        <v>178</v>
      </c>
      <c r="AN72" s="1" t="s">
        <v>179</v>
      </c>
      <c r="AQ72" s="1"/>
      <c r="AR72" s="1"/>
      <c r="AS72" s="1"/>
      <c r="AT72" s="1"/>
      <c r="AU72" s="1"/>
      <c r="AZ72" s="1"/>
    </row>
    <row r="73" customFormat="false" ht="12.75" hidden="false" customHeight="false" outlineLevel="0" collapsed="false">
      <c r="A73" s="167" t="n">
        <v>3</v>
      </c>
      <c r="B73" s="168" t="s">
        <v>180</v>
      </c>
      <c r="C73" s="169"/>
      <c r="D73" s="170" t="n">
        <f aca="false">K50+K51+K52</f>
        <v>115</v>
      </c>
      <c r="E73" s="171" t="n">
        <v>10</v>
      </c>
      <c r="G73" s="12" t="s">
        <v>16</v>
      </c>
      <c r="H73" s="1"/>
      <c r="I73" s="5"/>
      <c r="L73" s="167" t="n">
        <v>3</v>
      </c>
      <c r="M73" s="170" t="n">
        <f aca="false">T50+T51+T52</f>
        <v>159</v>
      </c>
      <c r="N73" s="172" t="n">
        <v>10</v>
      </c>
      <c r="U73" s="167" t="n">
        <v>3</v>
      </c>
      <c r="V73" s="170" t="n">
        <f aca="false">AC50+AC51+AC52</f>
        <v>103</v>
      </c>
      <c r="W73" s="172" t="n">
        <v>12</v>
      </c>
      <c r="AD73" s="164" t="n">
        <f aca="false">W73+N73+E73</f>
        <v>32</v>
      </c>
      <c r="AF73" s="1" t="s">
        <v>181</v>
      </c>
      <c r="AJ73" s="1" t="s">
        <v>169</v>
      </c>
      <c r="AN73" s="1" t="s">
        <v>182</v>
      </c>
      <c r="AQ73" s="1"/>
      <c r="AR73" s="1"/>
      <c r="AS73" s="1"/>
      <c r="AT73" s="1"/>
      <c r="AU73" s="1"/>
      <c r="AZ73" s="1"/>
    </row>
    <row r="74" customFormat="false" ht="12.75" hidden="false" customHeight="false" outlineLevel="0" collapsed="false">
      <c r="A74" s="167" t="n">
        <v>4</v>
      </c>
      <c r="B74" s="168" t="s">
        <v>183</v>
      </c>
      <c r="C74" s="169"/>
      <c r="D74" s="170" t="n">
        <f aca="false">K53+K54+K55</f>
        <v>79</v>
      </c>
      <c r="E74" s="171" t="n">
        <v>6</v>
      </c>
      <c r="G74" s="12" t="s">
        <v>20</v>
      </c>
      <c r="H74" s="1"/>
      <c r="I74" s="5"/>
      <c r="J74" s="20"/>
      <c r="K74" s="20"/>
      <c r="L74" s="167" t="n">
        <v>4</v>
      </c>
      <c r="M74" s="170" t="n">
        <f aca="false">T53+T54+T55</f>
        <v>136</v>
      </c>
      <c r="N74" s="172" t="n">
        <v>8</v>
      </c>
      <c r="U74" s="167" t="n">
        <v>4</v>
      </c>
      <c r="V74" s="170" t="n">
        <f aca="false">AC53+AC54+AC55</f>
        <v>77</v>
      </c>
      <c r="W74" s="172" t="n">
        <v>6</v>
      </c>
      <c r="AC74" s="173"/>
      <c r="AD74" s="164" t="n">
        <f aca="false">W74+N74+E74</f>
        <v>20</v>
      </c>
      <c r="AF74" s="1" t="s">
        <v>184</v>
      </c>
      <c r="AJ74" s="1" t="s">
        <v>185</v>
      </c>
      <c r="AN74" s="1" t="s">
        <v>186</v>
      </c>
      <c r="AQ74" s="1"/>
      <c r="AR74" s="1"/>
      <c r="AS74" s="1"/>
      <c r="AT74" s="1"/>
      <c r="AU74" s="1"/>
      <c r="AZ74" s="1"/>
    </row>
    <row r="75" customFormat="false" ht="12.75" hidden="false" customHeight="false" outlineLevel="0" collapsed="false">
      <c r="A75" s="167" t="n">
        <v>5</v>
      </c>
      <c r="B75" s="168" t="s">
        <v>187</v>
      </c>
      <c r="C75" s="169"/>
      <c r="D75" s="170" t="n">
        <f aca="false">K56+K57+K58</f>
        <v>41</v>
      </c>
      <c r="E75" s="171" t="n">
        <v>5</v>
      </c>
      <c r="G75" s="12" t="s">
        <v>23</v>
      </c>
      <c r="H75" s="1"/>
      <c r="I75" s="5"/>
      <c r="J75" s="20"/>
      <c r="K75" s="20"/>
      <c r="L75" s="167" t="n">
        <v>5</v>
      </c>
      <c r="M75" s="170" t="n">
        <f aca="false">T56+T57+T58</f>
        <v>82</v>
      </c>
      <c r="N75" s="172" t="n">
        <v>5</v>
      </c>
      <c r="U75" s="167" t="n">
        <v>5</v>
      </c>
      <c r="V75" s="170" t="n">
        <f aca="false">AC56+AC57+AC58</f>
        <v>80</v>
      </c>
      <c r="W75" s="172" t="n">
        <v>8</v>
      </c>
      <c r="AC75" s="173"/>
      <c r="AD75" s="164" t="n">
        <f aca="false">W75+N75+E75</f>
        <v>18</v>
      </c>
      <c r="AF75" s="1" t="s">
        <v>188</v>
      </c>
      <c r="AJ75" s="1" t="s">
        <v>189</v>
      </c>
      <c r="AN75" s="1" t="s">
        <v>147</v>
      </c>
      <c r="AQ75" s="1"/>
      <c r="AR75" s="1"/>
      <c r="AS75" s="1"/>
      <c r="AT75" s="1"/>
      <c r="AU75" s="1"/>
      <c r="AZ75" s="1"/>
    </row>
    <row r="76" customFormat="false" ht="12.75" hidden="false" customHeight="false" outlineLevel="0" collapsed="false">
      <c r="A76" s="167" t="n">
        <v>6</v>
      </c>
      <c r="B76" s="168"/>
      <c r="C76" s="169"/>
      <c r="D76" s="170" t="n">
        <f aca="false">K59+K60+K61</f>
        <v>0</v>
      </c>
      <c r="E76" s="171"/>
      <c r="G76" s="12" t="s">
        <v>24</v>
      </c>
      <c r="H76" s="1"/>
      <c r="I76" s="1"/>
      <c r="J76" s="20"/>
      <c r="K76" s="20"/>
      <c r="L76" s="167" t="n">
        <v>6</v>
      </c>
      <c r="M76" s="170" t="n">
        <f aca="false">T59+T60+T61</f>
        <v>0</v>
      </c>
      <c r="N76" s="172"/>
      <c r="U76" s="167" t="n">
        <v>6</v>
      </c>
      <c r="V76" s="170" t="n">
        <f aca="false">AC59+AC60+AC61</f>
        <v>0</v>
      </c>
      <c r="W76" s="172"/>
      <c r="AC76" s="173"/>
      <c r="AD76" s="164" t="n">
        <f aca="false">W76+N76+E76</f>
        <v>0</v>
      </c>
      <c r="AF76" s="1" t="s">
        <v>190</v>
      </c>
      <c r="AJ76" s="1" t="s">
        <v>191</v>
      </c>
      <c r="AN76" s="1" t="s">
        <v>192</v>
      </c>
      <c r="AQ76" s="1"/>
      <c r="AR76" s="1"/>
      <c r="AS76" s="1"/>
      <c r="AT76" s="1"/>
      <c r="AU76" s="1"/>
      <c r="AZ76" s="1"/>
    </row>
    <row r="77" customFormat="false" ht="12.75" hidden="false" customHeight="false" outlineLevel="0" collapsed="false">
      <c r="A77" s="167"/>
      <c r="B77" s="174"/>
      <c r="C77" s="169"/>
      <c r="D77" s="175"/>
      <c r="E77" s="171"/>
      <c r="G77" s="12" t="s">
        <v>25</v>
      </c>
      <c r="H77" s="1"/>
      <c r="I77" s="1"/>
      <c r="J77" s="20"/>
      <c r="K77" s="20"/>
      <c r="L77" s="167"/>
      <c r="M77" s="175"/>
      <c r="N77" s="172"/>
      <c r="U77" s="167"/>
      <c r="V77" s="175"/>
      <c r="W77" s="172"/>
      <c r="AC77" s="173"/>
      <c r="AD77" s="164"/>
      <c r="AF77" s="1" t="s">
        <v>147</v>
      </c>
      <c r="AJ77" s="1" t="s">
        <v>193</v>
      </c>
      <c r="AN77" s="1" t="s">
        <v>194</v>
      </c>
      <c r="AQ77" s="1"/>
      <c r="AR77" s="1"/>
      <c r="AS77" s="1"/>
      <c r="AT77" s="1"/>
      <c r="AU77" s="1"/>
      <c r="AZ77" s="1"/>
    </row>
    <row r="78" customFormat="false" ht="13.5" hidden="false" customHeight="false" outlineLevel="0" collapsed="false">
      <c r="A78" s="176"/>
      <c r="B78" s="177"/>
      <c r="C78" s="178"/>
      <c r="D78" s="179"/>
      <c r="E78" s="180"/>
      <c r="I78" s="20"/>
      <c r="J78" s="20"/>
      <c r="K78" s="20"/>
      <c r="L78" s="176"/>
      <c r="M78" s="179"/>
      <c r="N78" s="181"/>
      <c r="U78" s="176"/>
      <c r="V78" s="179"/>
      <c r="W78" s="181"/>
      <c r="AC78" s="182"/>
      <c r="AD78" s="183"/>
      <c r="AF78" s="1" t="s">
        <v>195</v>
      </c>
      <c r="AJ78" s="1" t="s">
        <v>196</v>
      </c>
      <c r="AN78" s="1" t="s">
        <v>197</v>
      </c>
      <c r="AQ78" s="1"/>
      <c r="AR78" s="1"/>
      <c r="AS78" s="1"/>
      <c r="AT78" s="1"/>
      <c r="AU78" s="1"/>
      <c r="AZ78" s="1"/>
    </row>
    <row r="79" customFormat="false" ht="12.75" hidden="false" customHeight="false" outlineLevel="0" collapsed="false">
      <c r="I79" s="20"/>
      <c r="J79" s="20"/>
      <c r="K79" s="20"/>
      <c r="AC79" s="182"/>
      <c r="AF79" s="1" t="s">
        <v>198</v>
      </c>
      <c r="AJ79" s="1" t="s">
        <v>199</v>
      </c>
      <c r="AN79" s="1" t="s">
        <v>200</v>
      </c>
      <c r="AQ79" s="1"/>
      <c r="AR79" s="1"/>
      <c r="AS79" s="1"/>
      <c r="AT79" s="1"/>
      <c r="AU79" s="1"/>
      <c r="AZ79" s="1"/>
    </row>
    <row r="80" customFormat="false" ht="12.75" hidden="false" customHeight="false" outlineLevel="0" collapsed="false">
      <c r="I80" s="20"/>
      <c r="J80" s="20"/>
      <c r="K80" s="20"/>
      <c r="AC80" s="173"/>
      <c r="AF80" s="1" t="s">
        <v>201</v>
      </c>
      <c r="AJ80" s="1" t="s">
        <v>202</v>
      </c>
      <c r="AN80" s="1" t="s">
        <v>157</v>
      </c>
      <c r="AQ80" s="1"/>
      <c r="AR80" s="1"/>
      <c r="AS80" s="1"/>
      <c r="AT80" s="1"/>
      <c r="AU80" s="1"/>
      <c r="AZ80" s="1"/>
    </row>
    <row r="81" customFormat="false" ht="18" hidden="false" customHeight="false" outlineLevel="0" collapsed="false">
      <c r="A81" s="184"/>
      <c r="B81" s="184" t="s">
        <v>203</v>
      </c>
      <c r="C81" s="185"/>
      <c r="D81" s="185"/>
      <c r="E81" s="185"/>
      <c r="F81" s="185"/>
      <c r="AC81" s="173"/>
      <c r="AF81" s="1" t="s">
        <v>204</v>
      </c>
      <c r="AJ81" s="1" t="s">
        <v>205</v>
      </c>
      <c r="AN81" s="1" t="s">
        <v>206</v>
      </c>
      <c r="AQ81" s="1"/>
      <c r="AR81" s="1"/>
      <c r="AS81" s="1"/>
      <c r="AT81" s="1"/>
      <c r="AU81" s="1"/>
      <c r="AZ81" s="1"/>
    </row>
    <row r="82" customFormat="false" ht="18.75" hidden="false" customHeight="false" outlineLevel="0" collapsed="false">
      <c r="A82" s="186" t="s">
        <v>35</v>
      </c>
      <c r="B82" s="186"/>
      <c r="AC82" s="182"/>
      <c r="AF82" s="1" t="s">
        <v>207</v>
      </c>
      <c r="AJ82" s="1" t="s">
        <v>208</v>
      </c>
      <c r="AN82" s="1" t="s">
        <v>209</v>
      </c>
      <c r="AQ82" s="1"/>
      <c r="AR82" s="1"/>
      <c r="AS82" s="1"/>
      <c r="AT82" s="1"/>
      <c r="AU82" s="1"/>
      <c r="AZ82" s="1"/>
    </row>
    <row r="83" customFormat="false" ht="13.5" hidden="false" customHeight="true" outlineLevel="0" collapsed="false">
      <c r="A83" s="94" t="s">
        <v>50</v>
      </c>
      <c r="B83" s="94" t="s">
        <v>51</v>
      </c>
      <c r="C83" s="95" t="s">
        <v>52</v>
      </c>
      <c r="D83" s="95"/>
      <c r="E83" s="95"/>
      <c r="F83" s="95"/>
      <c r="G83" s="95"/>
      <c r="H83" s="95"/>
      <c r="I83" s="95"/>
      <c r="J83" s="95"/>
      <c r="K83" s="95"/>
      <c r="L83" s="187"/>
      <c r="AC83" s="182"/>
      <c r="AD83" s="188"/>
      <c r="AF83" s="1" t="s">
        <v>210</v>
      </c>
      <c r="AJ83" s="1" t="s">
        <v>171</v>
      </c>
      <c r="AN83" s="1" t="s">
        <v>211</v>
      </c>
      <c r="AQ83" s="1"/>
      <c r="AR83" s="1"/>
      <c r="AS83" s="1"/>
      <c r="AT83" s="1"/>
      <c r="AU83" s="1"/>
      <c r="AZ83" s="1"/>
    </row>
    <row r="84" customFormat="false" ht="51.75" hidden="false" customHeight="false" outlineLevel="0" collapsed="false">
      <c r="A84" s="94"/>
      <c r="B84" s="94"/>
      <c r="C84" s="99" t="s">
        <v>59</v>
      </c>
      <c r="D84" s="100" t="s">
        <v>60</v>
      </c>
      <c r="E84" s="99" t="s">
        <v>61</v>
      </c>
      <c r="F84" s="100" t="s">
        <v>62</v>
      </c>
      <c r="G84" s="101" t="s">
        <v>68</v>
      </c>
      <c r="H84" s="101" t="s">
        <v>64</v>
      </c>
      <c r="I84" s="102" t="s">
        <v>65</v>
      </c>
      <c r="J84" s="103" t="s">
        <v>66</v>
      </c>
      <c r="K84" s="104" t="s">
        <v>67</v>
      </c>
      <c r="L84" s="187"/>
      <c r="AC84" s="173"/>
      <c r="AD84" s="188"/>
      <c r="AF84" s="1" t="s">
        <v>212</v>
      </c>
      <c r="AJ84" s="1" t="s">
        <v>213</v>
      </c>
      <c r="AN84" s="1" t="s">
        <v>214</v>
      </c>
      <c r="AQ84" s="1"/>
      <c r="AR84" s="1"/>
      <c r="AS84" s="1"/>
      <c r="AT84" s="1"/>
      <c r="AU84" s="1"/>
      <c r="AZ84" s="1"/>
    </row>
    <row r="85" customFormat="false" ht="12.75" hidden="false" customHeight="false" outlineLevel="0" collapsed="false">
      <c r="A85" s="105" t="n">
        <v>1</v>
      </c>
      <c r="B85" s="106" t="s">
        <v>70</v>
      </c>
      <c r="C85" s="107" t="n">
        <v>7322</v>
      </c>
      <c r="D85" s="108" t="n">
        <v>73</v>
      </c>
      <c r="E85" s="109"/>
      <c r="F85" s="110"/>
      <c r="G85" s="111"/>
      <c r="H85" s="111"/>
      <c r="I85" s="111"/>
      <c r="J85" s="112"/>
      <c r="K85" s="113" t="n">
        <v>73</v>
      </c>
      <c r="L85" s="189"/>
      <c r="V85" s="8"/>
      <c r="AC85" s="173"/>
      <c r="AD85" s="190"/>
      <c r="AF85" s="1" t="s">
        <v>215</v>
      </c>
      <c r="AJ85" s="1" t="s">
        <v>216</v>
      </c>
      <c r="AN85" s="1" t="s">
        <v>217</v>
      </c>
      <c r="AQ85" s="1"/>
      <c r="AR85" s="1"/>
      <c r="AS85" s="1"/>
      <c r="AT85" s="1"/>
      <c r="AU85" s="1"/>
      <c r="AZ85" s="1"/>
    </row>
    <row r="86" customFormat="false" ht="12.75" hidden="false" customHeight="false" outlineLevel="0" collapsed="false">
      <c r="A86" s="114" t="n">
        <v>2</v>
      </c>
      <c r="B86" s="191" t="s">
        <v>94</v>
      </c>
      <c r="C86" s="192" t="n">
        <v>4562</v>
      </c>
      <c r="D86" s="193" t="n">
        <v>45</v>
      </c>
      <c r="E86" s="116"/>
      <c r="F86" s="117"/>
      <c r="G86" s="136"/>
      <c r="H86" s="136"/>
      <c r="I86" s="136"/>
      <c r="J86" s="137"/>
      <c r="K86" s="120" t="n">
        <v>45</v>
      </c>
      <c r="L86" s="194"/>
      <c r="V86" s="8"/>
      <c r="AC86" s="182"/>
      <c r="AD86" s="190"/>
      <c r="AF86" s="1" t="s">
        <v>218</v>
      </c>
      <c r="AJ86" s="1" t="s">
        <v>219</v>
      </c>
      <c r="AN86" s="1" t="s">
        <v>196</v>
      </c>
      <c r="AQ86" s="1"/>
      <c r="AR86" s="1"/>
      <c r="AS86" s="1"/>
      <c r="AT86" s="1"/>
      <c r="AU86" s="1"/>
      <c r="AZ86" s="1"/>
    </row>
    <row r="87" customFormat="false" ht="13.5" hidden="false" customHeight="false" outlineLevel="0" collapsed="false">
      <c r="A87" s="114" t="n">
        <v>3</v>
      </c>
      <c r="B87" s="124" t="s">
        <v>78</v>
      </c>
      <c r="C87" s="125"/>
      <c r="D87" s="126"/>
      <c r="E87" s="127" t="n">
        <v>44</v>
      </c>
      <c r="F87" s="128" t="n">
        <v>44</v>
      </c>
      <c r="G87" s="129"/>
      <c r="H87" s="129"/>
      <c r="I87" s="129"/>
      <c r="J87" s="130"/>
      <c r="K87" s="131" t="n">
        <v>44</v>
      </c>
      <c r="L87" s="194"/>
      <c r="V87" s="8"/>
      <c r="AC87" s="173"/>
      <c r="AD87" s="190"/>
      <c r="AF87" s="1" t="s">
        <v>220</v>
      </c>
      <c r="AJ87" s="1" t="s">
        <v>221</v>
      </c>
      <c r="AN87" s="1" t="s">
        <v>222</v>
      </c>
      <c r="AQ87" s="1"/>
      <c r="AR87" s="1"/>
      <c r="AS87" s="1"/>
      <c r="AT87" s="1"/>
      <c r="AU87" s="1"/>
      <c r="AZ87" s="1"/>
    </row>
    <row r="88" customFormat="false" ht="12.75" hidden="false" customHeight="false" outlineLevel="0" collapsed="false">
      <c r="A88" s="114" t="n">
        <v>4</v>
      </c>
      <c r="B88" s="106" t="s">
        <v>106</v>
      </c>
      <c r="C88" s="107" t="n">
        <v>4410</v>
      </c>
      <c r="D88" s="108" t="n">
        <v>44</v>
      </c>
      <c r="E88" s="109"/>
      <c r="F88" s="110"/>
      <c r="G88" s="111"/>
      <c r="H88" s="111"/>
      <c r="I88" s="111"/>
      <c r="J88" s="112"/>
      <c r="K88" s="113" t="n">
        <v>44</v>
      </c>
      <c r="L88" s="194"/>
      <c r="V88" s="8"/>
      <c r="AC88" s="173"/>
      <c r="AD88" s="190"/>
      <c r="AF88" s="1" t="s">
        <v>223</v>
      </c>
      <c r="AJ88" s="1" t="s">
        <v>224</v>
      </c>
      <c r="AK88" s="140"/>
      <c r="AN88" s="1" t="s">
        <v>225</v>
      </c>
      <c r="AQ88" s="1"/>
      <c r="AR88" s="1"/>
      <c r="AS88" s="1"/>
      <c r="AT88" s="1"/>
      <c r="AU88" s="1"/>
      <c r="AZ88" s="1"/>
    </row>
    <row r="89" customFormat="false" ht="12.75" hidden="false" customHeight="false" outlineLevel="0" collapsed="false">
      <c r="A89" s="114" t="n">
        <v>5</v>
      </c>
      <c r="B89" s="191" t="s">
        <v>82</v>
      </c>
      <c r="C89" s="192" t="n">
        <v>4389</v>
      </c>
      <c r="D89" s="193" t="n">
        <v>43</v>
      </c>
      <c r="E89" s="116"/>
      <c r="F89" s="117"/>
      <c r="G89" s="136"/>
      <c r="H89" s="136"/>
      <c r="I89" s="136"/>
      <c r="J89" s="137"/>
      <c r="K89" s="120" t="n">
        <v>43</v>
      </c>
      <c r="L89" s="194"/>
      <c r="V89" s="8"/>
      <c r="AC89" s="173"/>
      <c r="AD89" s="190"/>
      <c r="AF89" s="1" t="s">
        <v>226</v>
      </c>
      <c r="AJ89" s="1" t="s">
        <v>227</v>
      </c>
      <c r="AK89" s="140"/>
      <c r="AL89" s="140"/>
      <c r="AN89" s="1" t="s">
        <v>228</v>
      </c>
      <c r="AQ89" s="1"/>
      <c r="AR89" s="1"/>
      <c r="AS89" s="1"/>
      <c r="AT89" s="1"/>
      <c r="AU89" s="1"/>
      <c r="AZ89" s="1"/>
    </row>
    <row r="90" customFormat="false" ht="13.5" hidden="false" customHeight="false" outlineLevel="0" collapsed="false">
      <c r="A90" s="114" t="n">
        <v>6</v>
      </c>
      <c r="B90" s="124" t="s">
        <v>102</v>
      </c>
      <c r="C90" s="125"/>
      <c r="D90" s="126"/>
      <c r="E90" s="127" t="n">
        <v>37</v>
      </c>
      <c r="F90" s="128" t="n">
        <v>37</v>
      </c>
      <c r="G90" s="129"/>
      <c r="H90" s="129"/>
      <c r="I90" s="129"/>
      <c r="J90" s="130"/>
      <c r="K90" s="131" t="n">
        <v>37</v>
      </c>
      <c r="L90" s="194"/>
      <c r="V90" s="8"/>
      <c r="AC90" s="173"/>
      <c r="AD90" s="190"/>
      <c r="AF90" s="1" t="s">
        <v>229</v>
      </c>
      <c r="AJ90" s="1" t="s">
        <v>230</v>
      </c>
      <c r="AN90" s="1" t="s">
        <v>231</v>
      </c>
      <c r="AO90" s="140"/>
      <c r="AP90" s="140"/>
      <c r="AQ90" s="1"/>
      <c r="AR90" s="1"/>
      <c r="AS90" s="1"/>
      <c r="AT90" s="1"/>
      <c r="AU90" s="1"/>
      <c r="AZ90" s="1"/>
    </row>
    <row r="91" customFormat="false" ht="12.75" hidden="false" customHeight="false" outlineLevel="0" collapsed="false">
      <c r="A91" s="114" t="n">
        <v>7</v>
      </c>
      <c r="B91" s="195" t="s">
        <v>86</v>
      </c>
      <c r="C91" s="109"/>
      <c r="D91" s="110"/>
      <c r="E91" s="109"/>
      <c r="F91" s="110"/>
      <c r="G91" s="196" t="n">
        <v>7</v>
      </c>
      <c r="H91" s="196" t="n">
        <v>14</v>
      </c>
      <c r="I91" s="196" t="n">
        <v>2202</v>
      </c>
      <c r="J91" s="197" t="n">
        <v>22</v>
      </c>
      <c r="K91" s="113" t="n">
        <v>36</v>
      </c>
      <c r="L91" s="194"/>
      <c r="V91" s="8"/>
      <c r="AC91" s="173"/>
      <c r="AD91" s="190"/>
      <c r="AF91" s="1" t="s">
        <v>232</v>
      </c>
      <c r="AJ91" s="1" t="s">
        <v>233</v>
      </c>
      <c r="AN91" s="1" t="s">
        <v>234</v>
      </c>
      <c r="AO91" s="140"/>
      <c r="AP91" s="140"/>
      <c r="AQ91" s="140"/>
      <c r="AR91" s="140"/>
      <c r="AS91" s="140"/>
      <c r="AT91" s="1"/>
      <c r="AU91" s="1"/>
      <c r="AZ91" s="1"/>
    </row>
    <row r="92" customFormat="false" ht="12.75" hidden="false" customHeight="false" outlineLevel="0" collapsed="false">
      <c r="A92" s="114" t="n">
        <v>8</v>
      </c>
      <c r="B92" s="115" t="s">
        <v>98</v>
      </c>
      <c r="C92" s="116"/>
      <c r="D92" s="117"/>
      <c r="E92" s="116"/>
      <c r="F92" s="117"/>
      <c r="G92" s="118" t="n">
        <v>5</v>
      </c>
      <c r="H92" s="118" t="n">
        <v>10</v>
      </c>
      <c r="I92" s="118" t="n">
        <v>2348</v>
      </c>
      <c r="J92" s="119" t="n">
        <v>23</v>
      </c>
      <c r="K92" s="120" t="n">
        <v>33</v>
      </c>
      <c r="L92" s="194"/>
      <c r="V92" s="8"/>
      <c r="AC92" s="173"/>
      <c r="AD92" s="190"/>
      <c r="AF92" s="1" t="s">
        <v>235</v>
      </c>
      <c r="AJ92" s="1" t="s">
        <v>236</v>
      </c>
      <c r="AK92" s="140"/>
      <c r="AL92" s="140"/>
      <c r="AN92" s="1" t="s">
        <v>237</v>
      </c>
      <c r="AQ92" s="1"/>
      <c r="AR92" s="1"/>
      <c r="AS92" s="1"/>
      <c r="AT92" s="1"/>
      <c r="AU92" s="1"/>
      <c r="AZ92" s="1"/>
    </row>
    <row r="93" customFormat="false" ht="13.5" hidden="false" customHeight="false" outlineLevel="0" collapsed="false">
      <c r="A93" s="114" t="n">
        <v>9</v>
      </c>
      <c r="B93" s="124" t="s">
        <v>90</v>
      </c>
      <c r="C93" s="125"/>
      <c r="D93" s="126"/>
      <c r="E93" s="127" t="n">
        <v>31</v>
      </c>
      <c r="F93" s="128" t="n">
        <v>31</v>
      </c>
      <c r="G93" s="129"/>
      <c r="H93" s="129"/>
      <c r="I93" s="129"/>
      <c r="J93" s="130"/>
      <c r="K93" s="131" t="n">
        <v>31</v>
      </c>
      <c r="L93" s="194"/>
      <c r="V93" s="8"/>
      <c r="AC93" s="173"/>
      <c r="AD93" s="190"/>
      <c r="AF93" s="1" t="s">
        <v>238</v>
      </c>
      <c r="AJ93" s="1" t="s">
        <v>239</v>
      </c>
      <c r="AN93" s="1" t="s">
        <v>240</v>
      </c>
      <c r="AQ93" s="1"/>
      <c r="AR93" s="1"/>
      <c r="AS93" s="1"/>
      <c r="AT93" s="1"/>
      <c r="AU93" s="1"/>
      <c r="AZ93" s="1"/>
    </row>
    <row r="94" customFormat="false" ht="12.75" hidden="false" customHeight="false" outlineLevel="0" collapsed="false">
      <c r="A94" s="114" t="n">
        <v>10</v>
      </c>
      <c r="B94" s="195" t="s">
        <v>74</v>
      </c>
      <c r="C94" s="109"/>
      <c r="D94" s="110"/>
      <c r="E94" s="109"/>
      <c r="F94" s="110"/>
      <c r="G94" s="196" t="n">
        <v>6</v>
      </c>
      <c r="H94" s="196" t="n">
        <v>12</v>
      </c>
      <c r="I94" s="196" t="n">
        <v>1814</v>
      </c>
      <c r="J94" s="197" t="n">
        <v>18</v>
      </c>
      <c r="K94" s="113" t="n">
        <v>30</v>
      </c>
      <c r="L94" s="194"/>
      <c r="V94" s="8"/>
      <c r="AC94" s="182"/>
      <c r="AD94" s="190"/>
      <c r="AF94" s="1" t="s">
        <v>241</v>
      </c>
      <c r="AJ94" s="1" t="s">
        <v>242</v>
      </c>
      <c r="AN94" s="1" t="s">
        <v>224</v>
      </c>
      <c r="AO94" s="140"/>
      <c r="AP94" s="140"/>
      <c r="AQ94" s="1"/>
      <c r="AR94" s="1"/>
      <c r="AS94" s="1"/>
      <c r="AT94" s="1"/>
      <c r="AU94" s="1"/>
      <c r="AZ94" s="1"/>
    </row>
    <row r="95" customFormat="false" ht="12.75" hidden="false" customHeight="false" outlineLevel="0" collapsed="false">
      <c r="A95" s="114" t="n">
        <v>11</v>
      </c>
      <c r="B95" s="124" t="s">
        <v>114</v>
      </c>
      <c r="C95" s="116"/>
      <c r="D95" s="117"/>
      <c r="E95" s="198" t="n">
        <v>22</v>
      </c>
      <c r="F95" s="199" t="n">
        <v>22</v>
      </c>
      <c r="G95" s="136"/>
      <c r="H95" s="136"/>
      <c r="I95" s="136"/>
      <c r="J95" s="137"/>
      <c r="K95" s="120" t="n">
        <v>22</v>
      </c>
      <c r="L95" s="194"/>
      <c r="V95" s="8"/>
      <c r="AC95" s="173"/>
      <c r="AD95" s="190"/>
      <c r="AF95" s="1" t="s">
        <v>243</v>
      </c>
      <c r="AJ95" s="1" t="s">
        <v>244</v>
      </c>
      <c r="AN95" s="1" t="s">
        <v>245</v>
      </c>
      <c r="AO95" s="140"/>
      <c r="AP95" s="140"/>
      <c r="AQ95" s="140"/>
      <c r="AR95" s="140"/>
      <c r="AS95" s="140"/>
      <c r="AT95" s="1"/>
      <c r="AU95" s="1"/>
      <c r="AZ95" s="1"/>
    </row>
    <row r="96" customFormat="false" ht="13.5" hidden="false" customHeight="false" outlineLevel="0" collapsed="false">
      <c r="A96" s="114" t="n">
        <v>12</v>
      </c>
      <c r="B96" s="115" t="s">
        <v>122</v>
      </c>
      <c r="C96" s="125"/>
      <c r="D96" s="126"/>
      <c r="E96" s="125"/>
      <c r="F96" s="126"/>
      <c r="G96" s="200" t="n">
        <v>5</v>
      </c>
      <c r="H96" s="200" t="n">
        <v>10</v>
      </c>
      <c r="I96" s="200" t="n">
        <v>1239</v>
      </c>
      <c r="J96" s="201" t="n">
        <v>12</v>
      </c>
      <c r="K96" s="131" t="n">
        <v>22</v>
      </c>
      <c r="L96" s="194"/>
      <c r="V96" s="8"/>
      <c r="AC96" s="173"/>
      <c r="AD96" s="190"/>
      <c r="AF96" s="1" t="s">
        <v>246</v>
      </c>
      <c r="AJ96" s="1" t="s">
        <v>145</v>
      </c>
      <c r="AK96" s="140"/>
      <c r="AN96" s="1" t="s">
        <v>247</v>
      </c>
      <c r="AQ96" s="1"/>
      <c r="AR96" s="1"/>
      <c r="AS96" s="1"/>
      <c r="AT96" s="1"/>
      <c r="AU96" s="1"/>
      <c r="AZ96" s="1"/>
    </row>
    <row r="97" customFormat="false" ht="12.75" hidden="false" customHeight="false" outlineLevel="0" collapsed="false">
      <c r="A97" s="114" t="n">
        <v>13</v>
      </c>
      <c r="B97" s="106" t="s">
        <v>118</v>
      </c>
      <c r="C97" s="107" t="n">
        <v>1941</v>
      </c>
      <c r="D97" s="108" t="n">
        <v>19</v>
      </c>
      <c r="E97" s="109"/>
      <c r="F97" s="110"/>
      <c r="G97" s="111"/>
      <c r="H97" s="111"/>
      <c r="I97" s="111"/>
      <c r="J97" s="112"/>
      <c r="K97" s="113" t="n">
        <v>19</v>
      </c>
      <c r="L97" s="194"/>
      <c r="V97" s="8"/>
      <c r="AD97" s="190"/>
      <c r="AF97" s="1" t="s">
        <v>248</v>
      </c>
      <c r="AJ97" s="1" t="s">
        <v>249</v>
      </c>
      <c r="AK97" s="140"/>
      <c r="AL97" s="140"/>
      <c r="AN97" s="1" t="s">
        <v>250</v>
      </c>
      <c r="AQ97" s="1"/>
      <c r="AR97" s="1"/>
      <c r="AS97" s="1"/>
      <c r="AT97" s="1"/>
      <c r="AU97" s="1"/>
      <c r="AZ97" s="1"/>
    </row>
    <row r="98" customFormat="false" ht="12.75" hidden="false" customHeight="false" outlineLevel="0" collapsed="false">
      <c r="A98" s="114" t="n">
        <v>14</v>
      </c>
      <c r="B98" s="115" t="s">
        <v>110</v>
      </c>
      <c r="C98" s="116"/>
      <c r="D98" s="117"/>
      <c r="E98" s="116"/>
      <c r="F98" s="117"/>
      <c r="G98" s="118" t="n">
        <v>3</v>
      </c>
      <c r="H98" s="118" t="n">
        <v>6</v>
      </c>
      <c r="I98" s="118" t="n">
        <v>706</v>
      </c>
      <c r="J98" s="119" t="n">
        <v>7</v>
      </c>
      <c r="K98" s="120" t="n">
        <v>13</v>
      </c>
      <c r="L98" s="194"/>
      <c r="V98" s="8"/>
      <c r="AC98" s="173"/>
      <c r="AD98" s="190"/>
      <c r="AF98" s="1" t="s">
        <v>251</v>
      </c>
      <c r="AJ98" s="1" t="s">
        <v>252</v>
      </c>
      <c r="AN98" s="1" t="s">
        <v>253</v>
      </c>
      <c r="AQ98" s="1"/>
      <c r="AR98" s="1"/>
      <c r="AS98" s="1"/>
      <c r="AT98" s="1"/>
      <c r="AU98" s="1"/>
      <c r="AZ98" s="1"/>
    </row>
    <row r="99" customFormat="false" ht="13.5" hidden="false" customHeight="false" outlineLevel="0" collapsed="false">
      <c r="A99" s="114" t="n">
        <v>15</v>
      </c>
      <c r="B99" s="124" t="s">
        <v>126</v>
      </c>
      <c r="C99" s="125"/>
      <c r="D99" s="126"/>
      <c r="E99" s="127" t="n">
        <v>0</v>
      </c>
      <c r="F99" s="128" t="n">
        <v>0</v>
      </c>
      <c r="G99" s="129"/>
      <c r="H99" s="129"/>
      <c r="I99" s="129"/>
      <c r="J99" s="130"/>
      <c r="K99" s="131" t="n">
        <v>0</v>
      </c>
      <c r="L99" s="194"/>
      <c r="AC99" s="173"/>
      <c r="AD99" s="190"/>
      <c r="AF99" s="1" t="s">
        <v>171</v>
      </c>
      <c r="AJ99" s="1" t="s">
        <v>254</v>
      </c>
      <c r="AN99" s="1" t="s">
        <v>241</v>
      </c>
      <c r="AQ99" s="1"/>
      <c r="AR99" s="1"/>
      <c r="AS99" s="1"/>
      <c r="AT99" s="1"/>
      <c r="AU99" s="1"/>
      <c r="AZ99" s="1"/>
    </row>
    <row r="100" customFormat="false" ht="12.75" hidden="false" customHeight="false" outlineLevel="0" collapsed="false">
      <c r="A100" s="114" t="n">
        <v>16</v>
      </c>
      <c r="B100" s="106"/>
      <c r="C100" s="107"/>
      <c r="D100" s="108"/>
      <c r="E100" s="109"/>
      <c r="F100" s="110"/>
      <c r="G100" s="111"/>
      <c r="H100" s="111"/>
      <c r="I100" s="111"/>
      <c r="J100" s="112"/>
      <c r="K100" s="113" t="n">
        <v>0</v>
      </c>
      <c r="L100" s="202"/>
      <c r="V100" s="88"/>
      <c r="W100" s="203"/>
      <c r="X100" s="203"/>
      <c r="Y100" s="204"/>
      <c r="Z100" s="204"/>
      <c r="AA100" s="204"/>
      <c r="AB100" s="204"/>
      <c r="AC100" s="204"/>
      <c r="AD100" s="190"/>
      <c r="AF100" s="1" t="s">
        <v>255</v>
      </c>
      <c r="AJ100" s="1" t="s">
        <v>256</v>
      </c>
      <c r="AK100" s="140"/>
      <c r="AL100" s="140"/>
      <c r="AN100" s="1" t="s">
        <v>257</v>
      </c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14" t="n">
        <v>17</v>
      </c>
      <c r="B101" s="115"/>
      <c r="C101" s="116"/>
      <c r="D101" s="117"/>
      <c r="E101" s="116"/>
      <c r="F101" s="117"/>
      <c r="G101" s="118"/>
      <c r="H101" s="118" t="n">
        <v>0</v>
      </c>
      <c r="I101" s="118"/>
      <c r="J101" s="119"/>
      <c r="K101" s="120" t="n">
        <v>0</v>
      </c>
      <c r="L101" s="202"/>
      <c r="V101" s="88"/>
      <c r="W101" s="203"/>
      <c r="X101" s="203"/>
      <c r="Y101" s="205"/>
      <c r="Z101" s="205"/>
      <c r="AA101" s="205"/>
      <c r="AB101" s="205"/>
      <c r="AC101" s="205"/>
      <c r="AD101" s="190"/>
      <c r="AF101" s="1" t="s">
        <v>258</v>
      </c>
      <c r="AJ101" s="1" t="s">
        <v>259</v>
      </c>
      <c r="AN101" s="1" t="s">
        <v>260</v>
      </c>
      <c r="AQ101" s="1"/>
      <c r="AR101" s="1"/>
      <c r="AS101" s="1"/>
      <c r="AT101" s="1"/>
      <c r="AU101" s="1"/>
    </row>
    <row r="102" customFormat="false" ht="13.5" hidden="false" customHeight="false" outlineLevel="0" collapsed="false">
      <c r="A102" s="114" t="n">
        <v>18</v>
      </c>
      <c r="B102" s="124"/>
      <c r="C102" s="125"/>
      <c r="D102" s="126"/>
      <c r="E102" s="127"/>
      <c r="F102" s="128" t="n">
        <v>0</v>
      </c>
      <c r="G102" s="129"/>
      <c r="H102" s="129"/>
      <c r="I102" s="129"/>
      <c r="J102" s="130"/>
      <c r="K102" s="131" t="n">
        <v>0</v>
      </c>
      <c r="L102" s="202"/>
      <c r="V102" s="88"/>
      <c r="W102" s="203"/>
      <c r="X102" s="203"/>
      <c r="Y102" s="205"/>
      <c r="Z102" s="205"/>
      <c r="AA102" s="205"/>
      <c r="AB102" s="205"/>
      <c r="AC102" s="205"/>
      <c r="AD102" s="190"/>
      <c r="AF102" s="1" t="s">
        <v>261</v>
      </c>
      <c r="AJ102" s="1" t="s">
        <v>262</v>
      </c>
      <c r="AN102" s="1" t="s">
        <v>263</v>
      </c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14"/>
      <c r="B103" s="133"/>
      <c r="C103" s="109"/>
      <c r="D103" s="110"/>
      <c r="E103" s="109"/>
      <c r="F103" s="110"/>
      <c r="G103" s="111"/>
      <c r="H103" s="111"/>
      <c r="I103" s="111"/>
      <c r="J103" s="112"/>
      <c r="K103" s="113"/>
      <c r="L103" s="202"/>
      <c r="V103" s="88"/>
      <c r="W103" s="203"/>
      <c r="X103" s="203"/>
      <c r="Y103" s="205"/>
      <c r="Z103" s="205"/>
      <c r="AA103" s="205"/>
      <c r="AB103" s="205"/>
      <c r="AC103" s="205"/>
      <c r="AD103" s="190"/>
      <c r="AF103" s="1" t="s">
        <v>264</v>
      </c>
      <c r="AJ103" s="1" t="s">
        <v>265</v>
      </c>
      <c r="AN103" s="1" t="s">
        <v>266</v>
      </c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14"/>
      <c r="B104" s="135"/>
      <c r="C104" s="116"/>
      <c r="D104" s="117"/>
      <c r="E104" s="116"/>
      <c r="F104" s="117"/>
      <c r="G104" s="136"/>
      <c r="H104" s="136"/>
      <c r="I104" s="136"/>
      <c r="J104" s="137"/>
      <c r="K104" s="120"/>
      <c r="L104" s="202"/>
      <c r="V104" s="88"/>
      <c r="W104" s="203"/>
      <c r="X104" s="203"/>
      <c r="Y104" s="205"/>
      <c r="Z104" s="205"/>
      <c r="AA104" s="205"/>
      <c r="AB104" s="205"/>
      <c r="AC104" s="205"/>
      <c r="AD104" s="190"/>
      <c r="AF104" s="1" t="s">
        <v>267</v>
      </c>
      <c r="AJ104" s="1" t="s">
        <v>268</v>
      </c>
      <c r="AN104" s="1" t="s">
        <v>215</v>
      </c>
      <c r="AQ104" s="1"/>
      <c r="AR104" s="1"/>
      <c r="AS104" s="1"/>
      <c r="AT104" s="1"/>
      <c r="AU104" s="1"/>
    </row>
    <row r="105" customFormat="false" ht="13.5" hidden="false" customHeight="false" outlineLevel="0" collapsed="false">
      <c r="A105" s="114"/>
      <c r="B105" s="135"/>
      <c r="C105" s="125"/>
      <c r="D105" s="126"/>
      <c r="E105" s="125"/>
      <c r="F105" s="126"/>
      <c r="G105" s="129"/>
      <c r="H105" s="129"/>
      <c r="I105" s="129"/>
      <c r="J105" s="130"/>
      <c r="K105" s="131"/>
      <c r="L105" s="206"/>
      <c r="V105" s="88"/>
      <c r="W105" s="203"/>
      <c r="X105" s="203"/>
      <c r="Y105" s="205"/>
      <c r="Z105" s="205"/>
      <c r="AA105" s="205"/>
      <c r="AB105" s="205"/>
      <c r="AC105" s="205"/>
      <c r="AD105" s="190"/>
      <c r="AF105" s="1" t="s">
        <v>196</v>
      </c>
      <c r="AJ105" s="1" t="s">
        <v>269</v>
      </c>
      <c r="AN105" s="1" t="s">
        <v>270</v>
      </c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14"/>
      <c r="B106" s="133"/>
      <c r="C106" s="109"/>
      <c r="D106" s="110"/>
      <c r="E106" s="109"/>
      <c r="F106" s="110"/>
      <c r="G106" s="111"/>
      <c r="H106" s="111"/>
      <c r="I106" s="111"/>
      <c r="J106" s="112"/>
      <c r="K106" s="113"/>
      <c r="L106" s="206"/>
      <c r="V106" s="88"/>
      <c r="W106" s="203"/>
      <c r="X106" s="203"/>
      <c r="Y106" s="205"/>
      <c r="Z106" s="205"/>
      <c r="AA106" s="205"/>
      <c r="AB106" s="205"/>
      <c r="AC106" s="205"/>
      <c r="AD106" s="190"/>
      <c r="AF106" s="1" t="s">
        <v>271</v>
      </c>
      <c r="AJ106" s="1" t="s">
        <v>215</v>
      </c>
      <c r="AN106" s="1" t="s">
        <v>272</v>
      </c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14"/>
      <c r="B107" s="207"/>
      <c r="C107" s="208"/>
      <c r="D107" s="209"/>
      <c r="E107" s="208"/>
      <c r="F107" s="209"/>
      <c r="G107" s="210"/>
      <c r="H107" s="210"/>
      <c r="I107" s="210"/>
      <c r="J107" s="211"/>
      <c r="K107" s="120"/>
      <c r="L107" s="206"/>
      <c r="V107" s="20"/>
      <c r="W107" s="20"/>
      <c r="X107" s="20"/>
      <c r="Y107" s="20"/>
      <c r="Z107" s="20"/>
      <c r="AA107" s="20"/>
      <c r="AB107" s="20"/>
      <c r="AC107" s="20"/>
      <c r="AD107" s="190"/>
      <c r="AF107" s="1" t="s">
        <v>273</v>
      </c>
      <c r="AJ107" s="1" t="s">
        <v>274</v>
      </c>
      <c r="AN107" s="1" t="s">
        <v>275</v>
      </c>
      <c r="AQ107" s="1"/>
      <c r="AR107" s="1"/>
      <c r="AS107" s="1"/>
      <c r="AT107" s="1"/>
      <c r="AU107" s="1"/>
    </row>
    <row r="108" customFormat="false" ht="13.5" hidden="false" customHeight="false" outlineLevel="0" collapsed="false">
      <c r="A108" s="114"/>
      <c r="B108" s="207"/>
      <c r="C108" s="212"/>
      <c r="D108" s="213"/>
      <c r="E108" s="212"/>
      <c r="F108" s="213"/>
      <c r="G108" s="214"/>
      <c r="H108" s="214"/>
      <c r="I108" s="214"/>
      <c r="J108" s="215"/>
      <c r="K108" s="131"/>
      <c r="L108" s="206"/>
      <c r="AD108" s="190"/>
      <c r="AF108" s="1" t="s">
        <v>276</v>
      </c>
      <c r="AJ108" s="1" t="s">
        <v>277</v>
      </c>
      <c r="AN108" s="1" t="s">
        <v>278</v>
      </c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14"/>
      <c r="B109" s="216"/>
      <c r="C109" s="217"/>
      <c r="D109" s="218"/>
      <c r="E109" s="217"/>
      <c r="F109" s="218"/>
      <c r="G109" s="219"/>
      <c r="H109" s="219"/>
      <c r="I109" s="219"/>
      <c r="J109" s="220"/>
      <c r="K109" s="113"/>
      <c r="L109" s="206"/>
      <c r="AD109" s="190"/>
      <c r="AF109" s="1" t="s">
        <v>279</v>
      </c>
      <c r="AJ109" s="1" t="s">
        <v>280</v>
      </c>
      <c r="AN109" s="1" t="s">
        <v>281</v>
      </c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14"/>
      <c r="B110" s="207"/>
      <c r="C110" s="116"/>
      <c r="D110" s="117"/>
      <c r="E110" s="116"/>
      <c r="F110" s="117"/>
      <c r="G110" s="136"/>
      <c r="H110" s="136"/>
      <c r="I110" s="136"/>
      <c r="J110" s="137"/>
      <c r="K110" s="120"/>
      <c r="L110" s="206"/>
      <c r="AD110" s="190"/>
      <c r="AF110" s="1" t="s">
        <v>282</v>
      </c>
      <c r="AJ110" s="1" t="s">
        <v>283</v>
      </c>
      <c r="AN110" s="1" t="s">
        <v>169</v>
      </c>
      <c r="AQ110" s="1"/>
      <c r="AR110" s="1"/>
      <c r="AS110" s="1"/>
      <c r="AT110" s="1"/>
      <c r="AU110" s="1"/>
    </row>
    <row r="111" customFormat="false" ht="13.5" hidden="false" customHeight="false" outlineLevel="0" collapsed="false">
      <c r="A111" s="114"/>
      <c r="B111" s="207"/>
      <c r="C111" s="125"/>
      <c r="D111" s="126"/>
      <c r="E111" s="125"/>
      <c r="F111" s="126"/>
      <c r="G111" s="129"/>
      <c r="H111" s="129"/>
      <c r="I111" s="129"/>
      <c r="J111" s="130"/>
      <c r="K111" s="131"/>
      <c r="L111" s="221"/>
      <c r="AD111" s="190"/>
      <c r="AF111" s="1" t="s">
        <v>239</v>
      </c>
      <c r="AJ111" s="1" t="s">
        <v>284</v>
      </c>
      <c r="AK111" s="140"/>
      <c r="AN111" s="1" t="s">
        <v>285</v>
      </c>
      <c r="AQ111" s="1"/>
      <c r="AR111" s="1"/>
      <c r="AS111" s="1"/>
      <c r="AT111" s="1"/>
      <c r="AU111" s="1"/>
    </row>
    <row r="112" customFormat="false" ht="13.9" hidden="false" customHeight="true" outlineLevel="0" collapsed="false">
      <c r="A112" s="94" t="s">
        <v>50</v>
      </c>
      <c r="B112" s="94" t="s">
        <v>51</v>
      </c>
      <c r="C112" s="96" t="s">
        <v>53</v>
      </c>
      <c r="D112" s="96"/>
      <c r="E112" s="96"/>
      <c r="F112" s="96"/>
      <c r="G112" s="96"/>
      <c r="H112" s="96"/>
      <c r="I112" s="96"/>
      <c r="J112" s="96"/>
      <c r="K112" s="96"/>
      <c r="L112" s="187"/>
      <c r="AF112" s="1" t="s">
        <v>286</v>
      </c>
      <c r="AJ112" s="1" t="s">
        <v>287</v>
      </c>
      <c r="AK112" s="140"/>
      <c r="AL112" s="140"/>
      <c r="AN112" s="1" t="s">
        <v>288</v>
      </c>
      <c r="AQ112" s="1"/>
      <c r="AR112" s="1"/>
      <c r="AS112" s="1"/>
      <c r="AT112" s="1"/>
      <c r="AU112" s="1"/>
    </row>
    <row r="113" customFormat="false" ht="51.75" hidden="false" customHeight="false" outlineLevel="0" collapsed="false">
      <c r="A113" s="94"/>
      <c r="B113" s="94"/>
      <c r="C113" s="99" t="s">
        <v>59</v>
      </c>
      <c r="D113" s="100" t="s">
        <v>60</v>
      </c>
      <c r="E113" s="99" t="s">
        <v>61</v>
      </c>
      <c r="F113" s="100" t="s">
        <v>62</v>
      </c>
      <c r="G113" s="101" t="s">
        <v>68</v>
      </c>
      <c r="H113" s="101" t="s">
        <v>64</v>
      </c>
      <c r="I113" s="102" t="s">
        <v>65</v>
      </c>
      <c r="J113" s="103" t="s">
        <v>66</v>
      </c>
      <c r="K113" s="104" t="s">
        <v>67</v>
      </c>
      <c r="L113" s="187"/>
      <c r="AF113" s="1" t="s">
        <v>289</v>
      </c>
      <c r="AJ113" s="1" t="s">
        <v>290</v>
      </c>
      <c r="AN113" s="1" t="s">
        <v>291</v>
      </c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222" t="n">
        <v>16</v>
      </c>
      <c r="B114" s="106" t="s">
        <v>70</v>
      </c>
      <c r="C114" s="107" t="n">
        <v>7766</v>
      </c>
      <c r="D114" s="108" t="n">
        <v>77</v>
      </c>
      <c r="E114" s="109"/>
      <c r="F114" s="110"/>
      <c r="G114" s="111"/>
      <c r="H114" s="111"/>
      <c r="I114" s="111"/>
      <c r="J114" s="112"/>
      <c r="K114" s="113" t="n">
        <v>77</v>
      </c>
      <c r="L114" s="189"/>
      <c r="AF114" s="1" t="s">
        <v>292</v>
      </c>
      <c r="AJ114" s="1" t="s">
        <v>293</v>
      </c>
      <c r="AN114" s="1" t="s">
        <v>294</v>
      </c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14" t="n">
        <v>7</v>
      </c>
      <c r="B115" s="115" t="s">
        <v>98</v>
      </c>
      <c r="C115" s="116"/>
      <c r="D115" s="117"/>
      <c r="E115" s="116"/>
      <c r="F115" s="117"/>
      <c r="G115" s="118" t="n">
        <v>31</v>
      </c>
      <c r="H115" s="118" t="n">
        <v>62</v>
      </c>
      <c r="I115" s="118" t="n">
        <v>1073</v>
      </c>
      <c r="J115" s="119" t="n">
        <v>10</v>
      </c>
      <c r="K115" s="120" t="n">
        <v>72</v>
      </c>
      <c r="L115" s="194"/>
      <c r="AF115" s="140" t="s">
        <v>224</v>
      </c>
      <c r="AJ115" s="1" t="s">
        <v>295</v>
      </c>
      <c r="AK115" s="140"/>
      <c r="AL115" s="140"/>
      <c r="AN115" s="1" t="s">
        <v>239</v>
      </c>
      <c r="AQ115" s="1"/>
      <c r="AR115" s="1"/>
      <c r="AS115" s="1"/>
      <c r="AT115" s="1"/>
      <c r="AU115" s="1"/>
    </row>
    <row r="116" customFormat="false" ht="13.5" hidden="false" customHeight="false" outlineLevel="0" collapsed="false">
      <c r="A116" s="114" t="n">
        <v>10</v>
      </c>
      <c r="B116" s="115" t="s">
        <v>74</v>
      </c>
      <c r="C116" s="125"/>
      <c r="D116" s="126"/>
      <c r="E116" s="125"/>
      <c r="F116" s="126"/>
      <c r="G116" s="200" t="n">
        <v>27</v>
      </c>
      <c r="H116" s="200" t="n">
        <v>54</v>
      </c>
      <c r="I116" s="200" t="n">
        <v>1588</v>
      </c>
      <c r="J116" s="223" t="n">
        <v>15</v>
      </c>
      <c r="K116" s="131" t="n">
        <v>69</v>
      </c>
      <c r="L116" s="194"/>
      <c r="AF116" s="1" t="s">
        <v>296</v>
      </c>
      <c r="AJ116" s="1" t="s">
        <v>297</v>
      </c>
      <c r="AN116" s="1" t="s">
        <v>298</v>
      </c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14" t="n">
        <v>4</v>
      </c>
      <c r="B117" s="106" t="s">
        <v>106</v>
      </c>
      <c r="C117" s="107" t="n">
        <v>6628</v>
      </c>
      <c r="D117" s="108" t="n">
        <v>66</v>
      </c>
      <c r="E117" s="109"/>
      <c r="F117" s="110"/>
      <c r="G117" s="111"/>
      <c r="H117" s="111"/>
      <c r="I117" s="111"/>
      <c r="J117" s="112"/>
      <c r="K117" s="113" t="n">
        <v>66</v>
      </c>
      <c r="L117" s="194"/>
      <c r="AF117" s="1" t="s">
        <v>299</v>
      </c>
      <c r="AJ117" s="1" t="s">
        <v>300</v>
      </c>
      <c r="AN117" s="1" t="s">
        <v>288</v>
      </c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14" t="n">
        <v>13</v>
      </c>
      <c r="B118" s="115" t="s">
        <v>86</v>
      </c>
      <c r="C118" s="116"/>
      <c r="D118" s="117"/>
      <c r="E118" s="116"/>
      <c r="F118" s="117"/>
      <c r="G118" s="118" t="n">
        <v>24</v>
      </c>
      <c r="H118" s="118" t="n">
        <v>48</v>
      </c>
      <c r="I118" s="118" t="n">
        <v>541</v>
      </c>
      <c r="J118" s="119" t="n">
        <v>5</v>
      </c>
      <c r="K118" s="120" t="n">
        <v>53</v>
      </c>
      <c r="L118" s="194"/>
      <c r="AF118" s="1" t="s">
        <v>301</v>
      </c>
      <c r="AJ118" s="1" t="s">
        <v>302</v>
      </c>
      <c r="AN118" s="1" t="s">
        <v>303</v>
      </c>
      <c r="AQ118" s="1"/>
      <c r="AR118" s="1"/>
      <c r="AS118" s="1"/>
      <c r="AT118" s="1"/>
      <c r="AU118" s="1"/>
    </row>
    <row r="119" customFormat="false" ht="13.5" hidden="false" customHeight="false" outlineLevel="0" collapsed="false">
      <c r="A119" s="122" t="n">
        <v>1</v>
      </c>
      <c r="B119" s="191" t="s">
        <v>94</v>
      </c>
      <c r="C119" s="224" t="n">
        <v>5032</v>
      </c>
      <c r="D119" s="225" t="n">
        <v>50</v>
      </c>
      <c r="E119" s="125"/>
      <c r="F119" s="126"/>
      <c r="G119" s="129"/>
      <c r="H119" s="129"/>
      <c r="I119" s="129"/>
      <c r="J119" s="130"/>
      <c r="K119" s="131" t="n">
        <v>50</v>
      </c>
      <c r="L119" s="194"/>
      <c r="AF119" s="1" t="s">
        <v>304</v>
      </c>
      <c r="AJ119" s="1" t="s">
        <v>305</v>
      </c>
      <c r="AN119" s="1" t="s">
        <v>306</v>
      </c>
      <c r="AQ119" s="1"/>
      <c r="AR119" s="1"/>
      <c r="AS119" s="1"/>
      <c r="AT119" s="1"/>
      <c r="AU119" s="1"/>
    </row>
    <row r="120" customFormat="false" ht="12.75" hidden="false" customHeight="false" outlineLevel="0" collapsed="false">
      <c r="A120" s="114" t="n">
        <v>18</v>
      </c>
      <c r="B120" s="226" t="s">
        <v>114</v>
      </c>
      <c r="C120" s="109"/>
      <c r="D120" s="110"/>
      <c r="E120" s="227" t="n">
        <v>43</v>
      </c>
      <c r="F120" s="228" t="n">
        <v>43</v>
      </c>
      <c r="G120" s="111"/>
      <c r="H120" s="111"/>
      <c r="I120" s="111"/>
      <c r="J120" s="112"/>
      <c r="K120" s="113" t="n">
        <v>43</v>
      </c>
      <c r="L120" s="194"/>
      <c r="AF120" s="140" t="s">
        <v>307</v>
      </c>
      <c r="AG120" s="140"/>
      <c r="AH120" s="140"/>
      <c r="AI120" s="140"/>
      <c r="AJ120" s="1" t="s">
        <v>231</v>
      </c>
      <c r="AK120" s="140"/>
      <c r="AN120" s="1" t="s">
        <v>297</v>
      </c>
      <c r="AQ120" s="1"/>
      <c r="AR120" s="1"/>
      <c r="AS120" s="1"/>
      <c r="AT120" s="1"/>
      <c r="AU120" s="1"/>
    </row>
    <row r="121" customFormat="false" ht="12.75" hidden="false" customHeight="false" outlineLevel="0" collapsed="false">
      <c r="A121" s="114" t="n">
        <v>12</v>
      </c>
      <c r="B121" s="191" t="s">
        <v>82</v>
      </c>
      <c r="C121" s="192" t="n">
        <v>4001</v>
      </c>
      <c r="D121" s="193" t="n">
        <v>40</v>
      </c>
      <c r="E121" s="116"/>
      <c r="F121" s="117"/>
      <c r="G121" s="136"/>
      <c r="H121" s="136"/>
      <c r="I121" s="136"/>
      <c r="J121" s="137"/>
      <c r="K121" s="120" t="n">
        <v>40</v>
      </c>
      <c r="L121" s="194"/>
      <c r="AF121" s="140" t="s">
        <v>308</v>
      </c>
      <c r="AG121" s="140"/>
      <c r="AH121" s="140"/>
      <c r="AI121" s="140"/>
      <c r="AJ121" s="1" t="s">
        <v>309</v>
      </c>
      <c r="AK121" s="140"/>
      <c r="AL121" s="140"/>
      <c r="AN121" s="1" t="s">
        <v>310</v>
      </c>
      <c r="AQ121" s="1"/>
      <c r="AR121" s="1"/>
      <c r="AS121" s="1"/>
      <c r="AT121" s="1"/>
      <c r="AU121" s="1"/>
    </row>
    <row r="122" customFormat="false" ht="13.5" hidden="false" customHeight="false" outlineLevel="0" collapsed="false">
      <c r="A122" s="114" t="n">
        <v>6</v>
      </c>
      <c r="B122" s="124" t="s">
        <v>78</v>
      </c>
      <c r="C122" s="125"/>
      <c r="D122" s="126"/>
      <c r="E122" s="127" t="n">
        <v>38</v>
      </c>
      <c r="F122" s="128" t="n">
        <v>38</v>
      </c>
      <c r="G122" s="129"/>
      <c r="H122" s="129"/>
      <c r="I122" s="129"/>
      <c r="J122" s="130"/>
      <c r="K122" s="131" t="n">
        <v>38</v>
      </c>
      <c r="L122" s="194"/>
      <c r="AF122" s="1" t="s">
        <v>311</v>
      </c>
      <c r="AJ122" s="1" t="s">
        <v>312</v>
      </c>
      <c r="AN122" s="1" t="s">
        <v>313</v>
      </c>
      <c r="AQ122" s="1"/>
      <c r="AR122" s="1"/>
      <c r="AS122" s="1"/>
      <c r="AT122" s="1"/>
      <c r="AU122" s="1"/>
    </row>
    <row r="123" customFormat="false" ht="12.75" hidden="false" customHeight="false" outlineLevel="0" collapsed="false">
      <c r="A123" s="114" t="n">
        <v>9</v>
      </c>
      <c r="B123" s="226" t="s">
        <v>102</v>
      </c>
      <c r="C123" s="109"/>
      <c r="D123" s="110"/>
      <c r="E123" s="227" t="n">
        <v>37</v>
      </c>
      <c r="F123" s="228" t="n">
        <v>37</v>
      </c>
      <c r="G123" s="111"/>
      <c r="H123" s="111"/>
      <c r="I123" s="111"/>
      <c r="J123" s="112"/>
      <c r="K123" s="113" t="n">
        <v>37</v>
      </c>
      <c r="L123" s="194"/>
      <c r="AF123" s="140" t="s">
        <v>231</v>
      </c>
      <c r="AJ123" s="1" t="s">
        <v>314</v>
      </c>
      <c r="AN123" s="1" t="s">
        <v>284</v>
      </c>
      <c r="AO123" s="140"/>
      <c r="AP123" s="140"/>
      <c r="AQ123" s="1"/>
      <c r="AR123" s="1"/>
      <c r="AS123" s="1"/>
      <c r="AT123" s="1"/>
      <c r="AU123" s="1"/>
    </row>
    <row r="124" customFormat="false" ht="12.75" hidden="false" customHeight="false" outlineLevel="0" collapsed="false">
      <c r="A124" s="114" t="n">
        <v>15</v>
      </c>
      <c r="B124" s="124" t="s">
        <v>126</v>
      </c>
      <c r="C124" s="116"/>
      <c r="D124" s="117"/>
      <c r="E124" s="198" t="n">
        <v>37</v>
      </c>
      <c r="F124" s="199" t="n">
        <v>37</v>
      </c>
      <c r="G124" s="136"/>
      <c r="H124" s="136"/>
      <c r="I124" s="136"/>
      <c r="J124" s="137"/>
      <c r="K124" s="120" t="n">
        <v>37</v>
      </c>
      <c r="L124" s="194"/>
      <c r="AF124" s="1" t="s">
        <v>315</v>
      </c>
      <c r="AJ124" s="1" t="s">
        <v>316</v>
      </c>
      <c r="AN124" s="1" t="s">
        <v>317</v>
      </c>
      <c r="AO124" s="140"/>
      <c r="AP124" s="140"/>
      <c r="AQ124" s="140"/>
      <c r="AR124" s="140"/>
      <c r="AS124" s="140"/>
      <c r="AT124" s="1"/>
      <c r="AU124" s="1"/>
    </row>
    <row r="125" customFormat="false" ht="13.5" hidden="false" customHeight="false" outlineLevel="0" collapsed="false">
      <c r="A125" s="114" t="n">
        <v>2</v>
      </c>
      <c r="B125" s="115" t="s">
        <v>110</v>
      </c>
      <c r="C125" s="125"/>
      <c r="D125" s="126"/>
      <c r="E125" s="125"/>
      <c r="F125" s="126"/>
      <c r="G125" s="200" t="n">
        <v>12</v>
      </c>
      <c r="H125" s="200" t="n">
        <v>24</v>
      </c>
      <c r="I125" s="200" t="n">
        <v>365</v>
      </c>
      <c r="J125" s="201" t="n">
        <v>3</v>
      </c>
      <c r="K125" s="131" t="n">
        <v>27</v>
      </c>
      <c r="L125" s="194"/>
      <c r="AF125" s="1" t="s">
        <v>318</v>
      </c>
      <c r="AJ125" s="1" t="s">
        <v>319</v>
      </c>
      <c r="AN125" s="1" t="s">
        <v>320</v>
      </c>
      <c r="AQ125" s="1"/>
      <c r="AR125" s="1"/>
      <c r="AS125" s="1"/>
      <c r="AT125" s="1"/>
      <c r="AU125" s="1"/>
    </row>
    <row r="126" customFormat="false" ht="12.75" hidden="false" customHeight="false" outlineLevel="0" collapsed="false">
      <c r="A126" s="114" t="n">
        <v>3</v>
      </c>
      <c r="B126" s="195" t="s">
        <v>122</v>
      </c>
      <c r="C126" s="109"/>
      <c r="D126" s="110"/>
      <c r="E126" s="109"/>
      <c r="F126" s="110"/>
      <c r="G126" s="196" t="n">
        <v>10</v>
      </c>
      <c r="H126" s="196" t="n">
        <v>20</v>
      </c>
      <c r="I126" s="196" t="n">
        <v>592</v>
      </c>
      <c r="J126" s="197" t="n">
        <v>5</v>
      </c>
      <c r="K126" s="113" t="n">
        <v>25</v>
      </c>
      <c r="L126" s="194"/>
      <c r="AF126" s="140" t="s">
        <v>321</v>
      </c>
      <c r="AG126" s="140"/>
      <c r="AH126" s="140"/>
      <c r="AI126" s="140"/>
      <c r="AJ126" s="1" t="s">
        <v>322</v>
      </c>
      <c r="AN126" s="1" t="s">
        <v>323</v>
      </c>
      <c r="AO126" s="140"/>
      <c r="AP126" s="140"/>
      <c r="AQ126" s="1"/>
      <c r="AR126" s="1"/>
      <c r="AS126" s="1"/>
      <c r="AT126" s="1"/>
      <c r="AU126" s="1"/>
    </row>
    <row r="127" customFormat="false" ht="12.75" hidden="false" customHeight="false" outlineLevel="0" collapsed="false">
      <c r="A127" s="114" t="n">
        <v>5</v>
      </c>
      <c r="B127" s="191" t="s">
        <v>118</v>
      </c>
      <c r="C127" s="192" t="n">
        <v>2032</v>
      </c>
      <c r="D127" s="193" t="n">
        <v>20</v>
      </c>
      <c r="E127" s="116"/>
      <c r="F127" s="117"/>
      <c r="G127" s="136"/>
      <c r="H127" s="136"/>
      <c r="I127" s="136"/>
      <c r="J127" s="137"/>
      <c r="K127" s="120" t="n">
        <v>20</v>
      </c>
      <c r="L127" s="194"/>
      <c r="AF127" s="1" t="s">
        <v>324</v>
      </c>
      <c r="AJ127" s="1" t="s">
        <v>323</v>
      </c>
      <c r="AK127" s="140"/>
      <c r="AN127" s="1" t="s">
        <v>325</v>
      </c>
      <c r="AO127" s="140"/>
      <c r="AP127" s="140"/>
      <c r="AQ127" s="140"/>
      <c r="AR127" s="140"/>
      <c r="AS127" s="140"/>
      <c r="AT127" s="1"/>
      <c r="AU127" s="1"/>
    </row>
    <row r="128" customFormat="false" ht="13.5" hidden="false" customHeight="false" outlineLevel="0" collapsed="false">
      <c r="A128" s="114" t="n">
        <v>17</v>
      </c>
      <c r="B128" s="124" t="s">
        <v>90</v>
      </c>
      <c r="C128" s="125"/>
      <c r="D128" s="126"/>
      <c r="E128" s="127" t="n">
        <v>12</v>
      </c>
      <c r="F128" s="128" t="n">
        <v>12</v>
      </c>
      <c r="G128" s="129"/>
      <c r="H128" s="129"/>
      <c r="I128" s="129"/>
      <c r="J128" s="130"/>
      <c r="K128" s="131" t="n">
        <v>12</v>
      </c>
      <c r="L128" s="194"/>
      <c r="AF128" s="1" t="s">
        <v>326</v>
      </c>
      <c r="AJ128" s="1" t="s">
        <v>327</v>
      </c>
      <c r="AK128" s="140"/>
      <c r="AL128" s="140"/>
      <c r="AN128" s="1" t="s">
        <v>328</v>
      </c>
      <c r="AQ128" s="1"/>
      <c r="AR128" s="1"/>
      <c r="AS128" s="1"/>
      <c r="AT128" s="1"/>
      <c r="AU128" s="1"/>
    </row>
    <row r="129" customFormat="false" ht="12.75" hidden="false" customHeight="false" outlineLevel="0" collapsed="false">
      <c r="A129" s="114" t="n">
        <v>8</v>
      </c>
      <c r="B129" s="106"/>
      <c r="C129" s="107"/>
      <c r="D129" s="108"/>
      <c r="E129" s="109"/>
      <c r="F129" s="110"/>
      <c r="G129" s="111"/>
      <c r="H129" s="111"/>
      <c r="I129" s="111"/>
      <c r="J129" s="112"/>
      <c r="K129" s="113" t="n">
        <v>0</v>
      </c>
      <c r="L129" s="202"/>
      <c r="AF129" s="1" t="s">
        <v>157</v>
      </c>
      <c r="AJ129" s="1" t="s">
        <v>329</v>
      </c>
      <c r="AN129" s="1" t="s">
        <v>314</v>
      </c>
      <c r="AQ129" s="1"/>
      <c r="AR129" s="1"/>
      <c r="AS129" s="1"/>
      <c r="AT129" s="1"/>
      <c r="AU129" s="1"/>
    </row>
    <row r="130" customFormat="false" ht="12.75" hidden="false" customHeight="false" outlineLevel="0" collapsed="false">
      <c r="A130" s="114" t="n">
        <v>11</v>
      </c>
      <c r="B130" s="115"/>
      <c r="C130" s="116"/>
      <c r="D130" s="117"/>
      <c r="E130" s="116"/>
      <c r="F130" s="117"/>
      <c r="G130" s="118"/>
      <c r="H130" s="118" t="n">
        <v>0</v>
      </c>
      <c r="I130" s="118"/>
      <c r="J130" s="119"/>
      <c r="K130" s="120" t="n">
        <v>0</v>
      </c>
      <c r="L130" s="202"/>
      <c r="AF130" s="1" t="s">
        <v>330</v>
      </c>
      <c r="AJ130" s="1" t="s">
        <v>331</v>
      </c>
      <c r="AK130" s="140"/>
      <c r="AL130" s="140"/>
      <c r="AN130" s="1" t="s">
        <v>332</v>
      </c>
      <c r="AQ130" s="1"/>
      <c r="AR130" s="1"/>
      <c r="AS130" s="1"/>
      <c r="AT130" s="1"/>
      <c r="AU130" s="1"/>
    </row>
    <row r="131" customFormat="false" ht="13.5" hidden="false" customHeight="false" outlineLevel="0" collapsed="false">
      <c r="A131" s="114" t="n">
        <v>14</v>
      </c>
      <c r="B131" s="124"/>
      <c r="C131" s="125"/>
      <c r="D131" s="126"/>
      <c r="E131" s="127"/>
      <c r="F131" s="128" t="n">
        <v>0</v>
      </c>
      <c r="G131" s="129"/>
      <c r="H131" s="129"/>
      <c r="I131" s="129"/>
      <c r="J131" s="130"/>
      <c r="K131" s="131" t="n">
        <v>0</v>
      </c>
      <c r="L131" s="202"/>
      <c r="AF131" s="1" t="s">
        <v>333</v>
      </c>
      <c r="AJ131" s="1" t="s">
        <v>241</v>
      </c>
      <c r="AN131" s="1" t="s">
        <v>334</v>
      </c>
      <c r="AQ131" s="1"/>
      <c r="AR131" s="1"/>
      <c r="AS131" s="1"/>
      <c r="AT131" s="1"/>
      <c r="AU131" s="1"/>
    </row>
    <row r="132" customFormat="false" ht="12.75" hidden="false" customHeight="false" outlineLevel="0" collapsed="false">
      <c r="A132" s="114"/>
      <c r="B132" s="133"/>
      <c r="C132" s="109"/>
      <c r="D132" s="110"/>
      <c r="E132" s="109"/>
      <c r="F132" s="110"/>
      <c r="G132" s="111"/>
      <c r="H132" s="111"/>
      <c r="I132" s="111"/>
      <c r="J132" s="112"/>
      <c r="K132" s="113"/>
      <c r="L132" s="202"/>
      <c r="AF132" s="1" t="s">
        <v>335</v>
      </c>
      <c r="AJ132" s="1" t="s">
        <v>336</v>
      </c>
      <c r="AN132" s="1" t="s">
        <v>259</v>
      </c>
      <c r="AQ132" s="1"/>
      <c r="AR132" s="1"/>
      <c r="AS132" s="1"/>
      <c r="AT132" s="1"/>
      <c r="AU132" s="1"/>
    </row>
    <row r="133" customFormat="false" ht="12.75" hidden="false" customHeight="false" outlineLevel="0" collapsed="false">
      <c r="A133" s="114"/>
      <c r="B133" s="135"/>
      <c r="C133" s="116"/>
      <c r="D133" s="117"/>
      <c r="E133" s="116"/>
      <c r="F133" s="117"/>
      <c r="G133" s="136"/>
      <c r="H133" s="136"/>
      <c r="I133" s="136"/>
      <c r="J133" s="137"/>
      <c r="K133" s="120"/>
      <c r="L133" s="202"/>
      <c r="AF133" s="1" t="s">
        <v>337</v>
      </c>
      <c r="AJ133" s="1" t="s">
        <v>338</v>
      </c>
      <c r="AN133" s="1" t="s">
        <v>339</v>
      </c>
      <c r="AQ133" s="1"/>
      <c r="AR133" s="1"/>
      <c r="AS133" s="1"/>
      <c r="AT133" s="1"/>
      <c r="AU133" s="1"/>
    </row>
    <row r="134" customFormat="false" ht="13.5" hidden="false" customHeight="false" outlineLevel="0" collapsed="false">
      <c r="A134" s="114"/>
      <c r="B134" s="135"/>
      <c r="C134" s="125"/>
      <c r="D134" s="126"/>
      <c r="E134" s="125"/>
      <c r="F134" s="126"/>
      <c r="G134" s="129"/>
      <c r="H134" s="129"/>
      <c r="I134" s="129"/>
      <c r="J134" s="229"/>
      <c r="K134" s="131"/>
      <c r="L134" s="206"/>
      <c r="AF134" s="1" t="s">
        <v>340</v>
      </c>
      <c r="AJ134" s="1" t="s">
        <v>341</v>
      </c>
      <c r="AN134" s="1" t="s">
        <v>342</v>
      </c>
      <c r="AQ134" s="1"/>
      <c r="AR134" s="1"/>
      <c r="AS134" s="1"/>
      <c r="AT134" s="1"/>
      <c r="AU134" s="1"/>
    </row>
    <row r="135" customFormat="false" ht="12.75" hidden="false" customHeight="false" outlineLevel="0" collapsed="false">
      <c r="A135" s="114"/>
      <c r="B135" s="133"/>
      <c r="C135" s="109"/>
      <c r="D135" s="110"/>
      <c r="E135" s="109"/>
      <c r="F135" s="110"/>
      <c r="G135" s="111"/>
      <c r="H135" s="111"/>
      <c r="I135" s="111"/>
      <c r="J135" s="112"/>
      <c r="K135" s="113"/>
      <c r="L135" s="206"/>
      <c r="AF135" s="1" t="s">
        <v>314</v>
      </c>
      <c r="AN135" s="1" t="s">
        <v>338</v>
      </c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14"/>
      <c r="B136" s="207"/>
      <c r="C136" s="116"/>
      <c r="D136" s="117"/>
      <c r="E136" s="116"/>
      <c r="F136" s="117"/>
      <c r="G136" s="136"/>
      <c r="H136" s="136"/>
      <c r="I136" s="136"/>
      <c r="J136" s="137"/>
      <c r="K136" s="120"/>
      <c r="L136" s="206"/>
      <c r="AF136" s="1" t="s">
        <v>343</v>
      </c>
      <c r="AN136" s="1" t="s">
        <v>344</v>
      </c>
      <c r="AQ136" s="1"/>
      <c r="AR136" s="1"/>
      <c r="AS136" s="1"/>
      <c r="AT136" s="1"/>
      <c r="AU136" s="1"/>
    </row>
    <row r="137" customFormat="false" ht="13.5" hidden="false" customHeight="false" outlineLevel="0" collapsed="false">
      <c r="A137" s="114"/>
      <c r="B137" s="207"/>
      <c r="C137" s="125"/>
      <c r="D137" s="126"/>
      <c r="E137" s="125"/>
      <c r="F137" s="126"/>
      <c r="G137" s="129"/>
      <c r="H137" s="129"/>
      <c r="I137" s="129"/>
      <c r="J137" s="130"/>
      <c r="K137" s="131"/>
      <c r="L137" s="206"/>
      <c r="AF137" s="1" t="s">
        <v>345</v>
      </c>
      <c r="AQ137" s="1"/>
      <c r="AR137" s="1"/>
      <c r="AS137" s="1"/>
      <c r="AT137" s="1"/>
      <c r="AU137" s="1"/>
    </row>
    <row r="138" customFormat="false" ht="12.75" hidden="false" customHeight="false" outlineLevel="0" collapsed="false">
      <c r="A138" s="114"/>
      <c r="B138" s="216"/>
      <c r="C138" s="109"/>
      <c r="D138" s="110"/>
      <c r="E138" s="109"/>
      <c r="F138" s="110"/>
      <c r="G138" s="111"/>
      <c r="H138" s="111"/>
      <c r="I138" s="111"/>
      <c r="J138" s="112"/>
      <c r="K138" s="113"/>
      <c r="L138" s="206"/>
      <c r="AF138" s="1" t="s">
        <v>346</v>
      </c>
      <c r="AQ138" s="1"/>
      <c r="AR138" s="1"/>
      <c r="AS138" s="1"/>
      <c r="AT138" s="1"/>
      <c r="AU138" s="1"/>
    </row>
    <row r="139" customFormat="false" ht="12.75" hidden="false" customHeight="false" outlineLevel="0" collapsed="false">
      <c r="A139" s="114"/>
      <c r="B139" s="207"/>
      <c r="C139" s="116"/>
      <c r="D139" s="117"/>
      <c r="E139" s="116"/>
      <c r="F139" s="117"/>
      <c r="G139" s="136"/>
      <c r="H139" s="136"/>
      <c r="I139" s="136"/>
      <c r="J139" s="137"/>
      <c r="K139" s="120"/>
      <c r="L139" s="206"/>
      <c r="AF139" s="1" t="s">
        <v>347</v>
      </c>
      <c r="AQ139" s="1"/>
      <c r="AR139" s="1"/>
      <c r="AS139" s="1"/>
      <c r="AT139" s="1"/>
      <c r="AU139" s="1"/>
    </row>
    <row r="140" customFormat="false" ht="13.5" hidden="false" customHeight="false" outlineLevel="0" collapsed="false">
      <c r="A140" s="114"/>
      <c r="B140" s="207"/>
      <c r="C140" s="125"/>
      <c r="D140" s="126"/>
      <c r="E140" s="125"/>
      <c r="F140" s="126"/>
      <c r="G140" s="129"/>
      <c r="H140" s="129"/>
      <c r="I140" s="129"/>
      <c r="J140" s="130"/>
      <c r="K140" s="131"/>
      <c r="L140" s="221"/>
      <c r="AF140" s="1" t="s">
        <v>348</v>
      </c>
      <c r="AQ140" s="1"/>
      <c r="AR140" s="1"/>
      <c r="AS140" s="1"/>
      <c r="AT140" s="1"/>
      <c r="AU140" s="1"/>
    </row>
    <row r="141" customFormat="false" ht="13.5" hidden="false" customHeight="true" outlineLevel="0" collapsed="false">
      <c r="A141" s="94" t="s">
        <v>50</v>
      </c>
      <c r="B141" s="94" t="s">
        <v>51</v>
      </c>
      <c r="C141" s="96" t="s">
        <v>54</v>
      </c>
      <c r="D141" s="96"/>
      <c r="E141" s="96"/>
      <c r="F141" s="96"/>
      <c r="G141" s="96"/>
      <c r="H141" s="96"/>
      <c r="I141" s="96"/>
      <c r="J141" s="96"/>
      <c r="K141" s="96"/>
      <c r="L141" s="187"/>
      <c r="AF141" s="140" t="s">
        <v>323</v>
      </c>
      <c r="AQ141" s="1"/>
      <c r="AR141" s="1"/>
      <c r="AS141" s="1"/>
      <c r="AT141" s="1"/>
      <c r="AU141" s="1"/>
    </row>
    <row r="142" customFormat="false" ht="51.75" hidden="false" customHeight="false" outlineLevel="0" collapsed="false">
      <c r="A142" s="94"/>
      <c r="B142" s="94"/>
      <c r="C142" s="99" t="s">
        <v>59</v>
      </c>
      <c r="D142" s="100" t="s">
        <v>60</v>
      </c>
      <c r="E142" s="99" t="s">
        <v>61</v>
      </c>
      <c r="F142" s="100" t="s">
        <v>62</v>
      </c>
      <c r="G142" s="101" t="s">
        <v>68</v>
      </c>
      <c r="H142" s="101" t="s">
        <v>64</v>
      </c>
      <c r="I142" s="102" t="s">
        <v>65</v>
      </c>
      <c r="J142" s="103" t="s">
        <v>66</v>
      </c>
      <c r="K142" s="104" t="s">
        <v>67</v>
      </c>
      <c r="L142" s="187"/>
      <c r="AF142" s="1" t="s">
        <v>349</v>
      </c>
      <c r="AQ142" s="1"/>
      <c r="AR142" s="1"/>
      <c r="AS142" s="1"/>
      <c r="AT142" s="1"/>
      <c r="AU142" s="1"/>
    </row>
    <row r="143" customFormat="false" ht="12.75" hidden="false" customHeight="false" outlineLevel="0" collapsed="false">
      <c r="A143" s="105" t="n">
        <v>1</v>
      </c>
      <c r="B143" s="195" t="s">
        <v>122</v>
      </c>
      <c r="C143" s="109"/>
      <c r="D143" s="110"/>
      <c r="E143" s="109"/>
      <c r="F143" s="110"/>
      <c r="G143" s="196" t="n">
        <v>27</v>
      </c>
      <c r="H143" s="196" t="n">
        <v>54</v>
      </c>
      <c r="I143" s="196" t="n">
        <v>877</v>
      </c>
      <c r="J143" s="197" t="n">
        <v>8</v>
      </c>
      <c r="K143" s="113" t="n">
        <v>62</v>
      </c>
      <c r="L143" s="189"/>
      <c r="AF143" s="1" t="s">
        <v>350</v>
      </c>
      <c r="AQ143" s="1"/>
      <c r="AR143" s="1"/>
      <c r="AS143" s="1"/>
      <c r="AT143" s="1"/>
      <c r="AU143" s="1"/>
    </row>
    <row r="144" customFormat="false" ht="12.75" hidden="false" customHeight="false" outlineLevel="0" collapsed="false">
      <c r="A144" s="114" t="n">
        <v>2</v>
      </c>
      <c r="B144" s="115" t="s">
        <v>74</v>
      </c>
      <c r="C144" s="116"/>
      <c r="D144" s="117"/>
      <c r="E144" s="116"/>
      <c r="F144" s="117"/>
      <c r="G144" s="118" t="n">
        <v>19</v>
      </c>
      <c r="H144" s="118" t="n">
        <v>38</v>
      </c>
      <c r="I144" s="118" t="n">
        <v>564</v>
      </c>
      <c r="J144" s="119" t="n">
        <v>5</v>
      </c>
      <c r="K144" s="120" t="n">
        <v>43</v>
      </c>
      <c r="L144" s="194"/>
      <c r="AF144" s="1" t="s">
        <v>351</v>
      </c>
      <c r="AQ144" s="1"/>
      <c r="AR144" s="1"/>
      <c r="AS144" s="1"/>
      <c r="AT144" s="1"/>
      <c r="AU144" s="1"/>
    </row>
    <row r="145" customFormat="false" ht="13.5" hidden="false" customHeight="false" outlineLevel="0" collapsed="false">
      <c r="A145" s="114" t="n">
        <v>3</v>
      </c>
      <c r="B145" s="115" t="s">
        <v>98</v>
      </c>
      <c r="C145" s="125"/>
      <c r="D145" s="126"/>
      <c r="E145" s="125"/>
      <c r="F145" s="126"/>
      <c r="G145" s="200" t="n">
        <v>16</v>
      </c>
      <c r="H145" s="200" t="n">
        <v>32</v>
      </c>
      <c r="I145" s="200" t="n">
        <v>485</v>
      </c>
      <c r="J145" s="201" t="n">
        <v>4</v>
      </c>
      <c r="K145" s="131" t="n">
        <v>36</v>
      </c>
      <c r="L145" s="194"/>
      <c r="AF145" s="140" t="s">
        <v>352</v>
      </c>
      <c r="AG145" s="140"/>
      <c r="AH145" s="140"/>
      <c r="AI145" s="140"/>
      <c r="AQ145" s="1"/>
      <c r="AR145" s="1"/>
      <c r="AS145" s="1"/>
      <c r="AT145" s="1"/>
      <c r="AU145" s="1"/>
      <c r="BA145" s="11"/>
    </row>
    <row r="146" customFormat="false" ht="12.75" hidden="false" customHeight="false" outlineLevel="0" collapsed="false">
      <c r="A146" s="114" t="n">
        <v>4</v>
      </c>
      <c r="B146" s="226" t="s">
        <v>102</v>
      </c>
      <c r="C146" s="109"/>
      <c r="D146" s="110"/>
      <c r="E146" s="227" t="n">
        <v>36</v>
      </c>
      <c r="F146" s="228" t="n">
        <v>36</v>
      </c>
      <c r="G146" s="111"/>
      <c r="H146" s="111"/>
      <c r="I146" s="111"/>
      <c r="J146" s="112"/>
      <c r="K146" s="113" t="n">
        <v>36</v>
      </c>
      <c r="L146" s="194"/>
      <c r="AF146" s="1" t="s">
        <v>353</v>
      </c>
      <c r="AQ146" s="1"/>
      <c r="AR146" s="1"/>
      <c r="AS146" s="1"/>
      <c r="AT146" s="1"/>
      <c r="AU146" s="1"/>
      <c r="BA146" s="11"/>
    </row>
    <row r="147" customFormat="false" ht="12.75" hidden="false" customHeight="false" outlineLevel="0" collapsed="false">
      <c r="A147" s="114" t="n">
        <v>5</v>
      </c>
      <c r="B147" s="191" t="s">
        <v>106</v>
      </c>
      <c r="C147" s="192" t="n">
        <v>3296</v>
      </c>
      <c r="D147" s="193" t="n">
        <v>32</v>
      </c>
      <c r="E147" s="116"/>
      <c r="F147" s="117"/>
      <c r="G147" s="136"/>
      <c r="H147" s="136"/>
      <c r="I147" s="136"/>
      <c r="J147" s="137"/>
      <c r="K147" s="120" t="n">
        <v>32</v>
      </c>
      <c r="L147" s="194"/>
      <c r="AF147" s="140" t="s">
        <v>145</v>
      </c>
      <c r="AQ147" s="1"/>
      <c r="AR147" s="1"/>
      <c r="AS147" s="1"/>
      <c r="AT147" s="1"/>
      <c r="AU147" s="1"/>
      <c r="BA147" s="11"/>
    </row>
    <row r="148" customFormat="false" ht="13.5" hidden="false" customHeight="false" outlineLevel="0" collapsed="false">
      <c r="A148" s="114" t="n">
        <v>6</v>
      </c>
      <c r="B148" s="191" t="s">
        <v>94</v>
      </c>
      <c r="C148" s="224" t="n">
        <v>3187</v>
      </c>
      <c r="D148" s="225" t="n">
        <v>31</v>
      </c>
      <c r="E148" s="125"/>
      <c r="F148" s="126"/>
      <c r="G148" s="129"/>
      <c r="H148" s="129"/>
      <c r="I148" s="129"/>
      <c r="J148" s="130"/>
      <c r="K148" s="131" t="n">
        <v>31</v>
      </c>
      <c r="L148" s="194"/>
      <c r="AF148" s="1" t="s">
        <v>354</v>
      </c>
      <c r="AQ148" s="1"/>
      <c r="AR148" s="1"/>
      <c r="AS148" s="1"/>
      <c r="AT148" s="1"/>
      <c r="AU148" s="1"/>
      <c r="BA148" s="11"/>
    </row>
    <row r="149" customFormat="false" ht="12.75" hidden="false" customHeight="false" outlineLevel="0" collapsed="false">
      <c r="A149" s="114" t="n">
        <v>7</v>
      </c>
      <c r="B149" s="195" t="s">
        <v>110</v>
      </c>
      <c r="C149" s="109"/>
      <c r="D149" s="110"/>
      <c r="E149" s="109"/>
      <c r="F149" s="110"/>
      <c r="G149" s="196" t="n">
        <v>13</v>
      </c>
      <c r="H149" s="196" t="n">
        <v>26</v>
      </c>
      <c r="I149" s="196" t="n">
        <v>557</v>
      </c>
      <c r="J149" s="197" t="n">
        <v>5</v>
      </c>
      <c r="K149" s="113" t="n">
        <v>31</v>
      </c>
      <c r="L149" s="194"/>
      <c r="AF149" s="1" t="s">
        <v>355</v>
      </c>
      <c r="AQ149" s="1"/>
      <c r="AR149" s="1"/>
      <c r="AS149" s="1"/>
      <c r="AT149" s="1"/>
      <c r="AU149" s="1"/>
      <c r="BA149" s="11"/>
    </row>
    <row r="150" customFormat="false" ht="12.75" hidden="false" customHeight="false" outlineLevel="0" collapsed="false">
      <c r="A150" s="114" t="n">
        <v>8</v>
      </c>
      <c r="B150" s="124" t="s">
        <v>90</v>
      </c>
      <c r="C150" s="116"/>
      <c r="D150" s="117"/>
      <c r="E150" s="198" t="n">
        <v>30</v>
      </c>
      <c r="F150" s="199" t="n">
        <v>30</v>
      </c>
      <c r="G150" s="136"/>
      <c r="H150" s="136"/>
      <c r="I150" s="136"/>
      <c r="J150" s="137"/>
      <c r="K150" s="120" t="n">
        <v>30</v>
      </c>
      <c r="L150" s="194"/>
      <c r="AF150" s="1" t="s">
        <v>356</v>
      </c>
      <c r="AQ150" s="1"/>
      <c r="AR150" s="1"/>
      <c r="AS150" s="1"/>
      <c r="AT150" s="1"/>
      <c r="AU150" s="1"/>
      <c r="BA150" s="11"/>
    </row>
    <row r="151" customFormat="false" ht="13.5" hidden="false" customHeight="false" outlineLevel="0" collapsed="false">
      <c r="A151" s="114" t="n">
        <v>9</v>
      </c>
      <c r="B151" s="124" t="s">
        <v>78</v>
      </c>
      <c r="C151" s="125"/>
      <c r="D151" s="126"/>
      <c r="E151" s="127" t="n">
        <v>27</v>
      </c>
      <c r="F151" s="128" t="n">
        <v>27</v>
      </c>
      <c r="G151" s="129"/>
      <c r="H151" s="129"/>
      <c r="I151" s="129"/>
      <c r="J151" s="130"/>
      <c r="K151" s="131" t="n">
        <v>27</v>
      </c>
      <c r="L151" s="194"/>
      <c r="AF151" s="140" t="s">
        <v>357</v>
      </c>
      <c r="AG151" s="140"/>
      <c r="AH151" s="140"/>
      <c r="AI151" s="140"/>
      <c r="AQ151" s="1"/>
      <c r="AR151" s="1"/>
      <c r="AS151" s="1"/>
      <c r="AT151" s="1"/>
      <c r="AU151" s="1"/>
      <c r="BA151" s="11"/>
    </row>
    <row r="152" customFormat="false" ht="12.75" hidden="false" customHeight="false" outlineLevel="0" collapsed="false">
      <c r="A152" s="114" t="n">
        <v>10</v>
      </c>
      <c r="B152" s="106" t="s">
        <v>70</v>
      </c>
      <c r="C152" s="107" t="n">
        <v>2048</v>
      </c>
      <c r="D152" s="108" t="n">
        <v>20</v>
      </c>
      <c r="E152" s="109"/>
      <c r="F152" s="110"/>
      <c r="G152" s="111"/>
      <c r="H152" s="111"/>
      <c r="I152" s="111"/>
      <c r="J152" s="112"/>
      <c r="K152" s="113" t="n">
        <v>20</v>
      </c>
      <c r="L152" s="194"/>
      <c r="AF152" s="140" t="s">
        <v>358</v>
      </c>
      <c r="AG152" s="140"/>
      <c r="AH152" s="140"/>
      <c r="AI152" s="140"/>
      <c r="AQ152" s="1"/>
      <c r="AR152" s="1"/>
      <c r="AS152" s="1"/>
      <c r="AT152" s="1"/>
      <c r="AU152" s="1"/>
      <c r="BA152" s="11"/>
    </row>
    <row r="153" customFormat="false" ht="12.75" hidden="false" customHeight="false" outlineLevel="0" collapsed="false">
      <c r="A153" s="114" t="n">
        <v>11</v>
      </c>
      <c r="B153" s="191" t="s">
        <v>82</v>
      </c>
      <c r="C153" s="192" t="n">
        <v>1960</v>
      </c>
      <c r="D153" s="193" t="n">
        <v>19</v>
      </c>
      <c r="E153" s="116"/>
      <c r="F153" s="117"/>
      <c r="G153" s="136"/>
      <c r="H153" s="136"/>
      <c r="I153" s="136"/>
      <c r="J153" s="137"/>
      <c r="K153" s="120" t="n">
        <v>19</v>
      </c>
      <c r="L153" s="194"/>
      <c r="AF153" s="1" t="s">
        <v>359</v>
      </c>
      <c r="AQ153" s="1"/>
      <c r="AR153" s="1"/>
      <c r="AS153" s="1"/>
      <c r="AT153" s="1"/>
      <c r="AU153" s="1"/>
      <c r="BA153" s="11"/>
    </row>
    <row r="154" customFormat="false" ht="13.5" hidden="false" customHeight="false" outlineLevel="0" collapsed="false">
      <c r="A154" s="114" t="n">
        <v>12</v>
      </c>
      <c r="B154" s="124" t="s">
        <v>114</v>
      </c>
      <c r="C154" s="125"/>
      <c r="D154" s="126"/>
      <c r="E154" s="127" t="n">
        <v>14</v>
      </c>
      <c r="F154" s="128" t="n">
        <v>14</v>
      </c>
      <c r="G154" s="129"/>
      <c r="H154" s="129"/>
      <c r="I154" s="129"/>
      <c r="J154" s="130"/>
      <c r="K154" s="131" t="n">
        <v>14</v>
      </c>
      <c r="L154" s="194"/>
      <c r="AF154" s="140" t="s">
        <v>284</v>
      </c>
      <c r="AJ154" s="5"/>
      <c r="AQ154" s="1"/>
      <c r="AR154" s="1"/>
      <c r="AS154" s="1"/>
      <c r="AT154" s="1"/>
      <c r="AU154" s="1"/>
      <c r="BA154" s="11"/>
    </row>
    <row r="155" customFormat="false" ht="12.75" hidden="false" customHeight="false" outlineLevel="0" collapsed="false">
      <c r="A155" s="114" t="n">
        <v>13</v>
      </c>
      <c r="B155" s="106" t="s">
        <v>118</v>
      </c>
      <c r="C155" s="107" t="n">
        <v>1112</v>
      </c>
      <c r="D155" s="108" t="n">
        <v>11</v>
      </c>
      <c r="E155" s="109"/>
      <c r="F155" s="110"/>
      <c r="G155" s="111"/>
      <c r="H155" s="111"/>
      <c r="I155" s="111"/>
      <c r="J155" s="112"/>
      <c r="K155" s="113" t="n">
        <v>11</v>
      </c>
      <c r="L155" s="194"/>
      <c r="AF155" s="1" t="s">
        <v>360</v>
      </c>
      <c r="AQ155" s="1"/>
      <c r="AR155" s="1"/>
      <c r="AS155" s="1"/>
      <c r="AT155" s="1"/>
      <c r="AU155" s="1"/>
    </row>
    <row r="156" customFormat="false" ht="12.75" hidden="false" customHeight="false" outlineLevel="0" collapsed="false">
      <c r="A156" s="114" t="n">
        <v>14</v>
      </c>
      <c r="B156" s="124" t="s">
        <v>126</v>
      </c>
      <c r="C156" s="116"/>
      <c r="D156" s="117"/>
      <c r="E156" s="198" t="n">
        <v>7</v>
      </c>
      <c r="F156" s="199" t="n">
        <v>7</v>
      </c>
      <c r="G156" s="136"/>
      <c r="H156" s="136"/>
      <c r="I156" s="136"/>
      <c r="J156" s="137"/>
      <c r="K156" s="120" t="n">
        <v>7</v>
      </c>
      <c r="L156" s="194"/>
      <c r="AF156" s="1" t="s">
        <v>361</v>
      </c>
      <c r="AQ156" s="1"/>
      <c r="AR156" s="1"/>
      <c r="AS156" s="1"/>
      <c r="AT156" s="1"/>
      <c r="AU156" s="1"/>
    </row>
    <row r="157" customFormat="false" ht="13.5" hidden="false" customHeight="false" outlineLevel="0" collapsed="false">
      <c r="A157" s="114" t="n">
        <v>15</v>
      </c>
      <c r="B157" s="115" t="s">
        <v>86</v>
      </c>
      <c r="C157" s="125"/>
      <c r="D157" s="126"/>
      <c r="E157" s="125"/>
      <c r="F157" s="126"/>
      <c r="G157" s="200" t="n">
        <v>1</v>
      </c>
      <c r="H157" s="200" t="n">
        <v>2</v>
      </c>
      <c r="I157" s="200" t="n">
        <v>39</v>
      </c>
      <c r="J157" s="201" t="n">
        <v>0</v>
      </c>
      <c r="K157" s="131" t="n">
        <v>2</v>
      </c>
      <c r="L157" s="194"/>
      <c r="AF157" s="1" t="s">
        <v>362</v>
      </c>
      <c r="AQ157" s="1"/>
      <c r="AR157" s="1"/>
      <c r="AS157" s="1"/>
      <c r="AT157" s="1"/>
      <c r="AU157" s="1"/>
    </row>
    <row r="158" customFormat="false" ht="12.75" hidden="false" customHeight="false" outlineLevel="0" collapsed="false">
      <c r="A158" s="114" t="n">
        <v>16</v>
      </c>
      <c r="B158" s="106"/>
      <c r="C158" s="107"/>
      <c r="D158" s="108"/>
      <c r="E158" s="109"/>
      <c r="F158" s="110"/>
      <c r="G158" s="111"/>
      <c r="H158" s="111"/>
      <c r="I158" s="111"/>
      <c r="J158" s="112"/>
      <c r="K158" s="113" t="n">
        <v>0</v>
      </c>
      <c r="L158" s="202"/>
      <c r="AF158" s="1" t="s">
        <v>363</v>
      </c>
      <c r="AQ158" s="1"/>
      <c r="AR158" s="1"/>
      <c r="AS158" s="1"/>
      <c r="AT158" s="1"/>
      <c r="AU158" s="1"/>
    </row>
    <row r="159" customFormat="false" ht="12.75" hidden="false" customHeight="false" outlineLevel="0" collapsed="false">
      <c r="A159" s="114" t="n">
        <v>17</v>
      </c>
      <c r="B159" s="115"/>
      <c r="C159" s="116"/>
      <c r="D159" s="117"/>
      <c r="E159" s="116"/>
      <c r="F159" s="117"/>
      <c r="G159" s="118"/>
      <c r="H159" s="118" t="n">
        <v>0</v>
      </c>
      <c r="I159" s="118"/>
      <c r="J159" s="119"/>
      <c r="K159" s="120" t="n">
        <v>0</v>
      </c>
      <c r="L159" s="202"/>
      <c r="AF159" s="140" t="s">
        <v>364</v>
      </c>
      <c r="AG159" s="140"/>
      <c r="AH159" s="140"/>
      <c r="AI159" s="140"/>
      <c r="AQ159" s="1"/>
      <c r="AR159" s="1"/>
      <c r="AS159" s="1"/>
      <c r="AT159" s="1"/>
      <c r="AU159" s="1"/>
    </row>
    <row r="160" customFormat="false" ht="13.5" hidden="false" customHeight="false" outlineLevel="0" collapsed="false">
      <c r="A160" s="114" t="n">
        <v>18</v>
      </c>
      <c r="B160" s="124"/>
      <c r="C160" s="125"/>
      <c r="D160" s="126"/>
      <c r="E160" s="127"/>
      <c r="F160" s="128" t="n">
        <v>0</v>
      </c>
      <c r="G160" s="129"/>
      <c r="H160" s="129"/>
      <c r="I160" s="129"/>
      <c r="J160" s="130"/>
      <c r="K160" s="131" t="n">
        <v>0</v>
      </c>
      <c r="L160" s="202"/>
      <c r="AF160" s="140" t="s">
        <v>365</v>
      </c>
      <c r="AG160" s="140"/>
      <c r="AH160" s="140"/>
      <c r="AI160" s="140"/>
      <c r="AQ160" s="1"/>
      <c r="AR160" s="1"/>
      <c r="AS160" s="1"/>
      <c r="AT160" s="1"/>
      <c r="AU160" s="1"/>
    </row>
    <row r="161" customFormat="false" ht="12.75" hidden="false" customHeight="false" outlineLevel="0" collapsed="false">
      <c r="A161" s="114"/>
      <c r="B161" s="133"/>
      <c r="C161" s="109"/>
      <c r="D161" s="110"/>
      <c r="E161" s="109"/>
      <c r="F161" s="110"/>
      <c r="G161" s="111"/>
      <c r="H161" s="111"/>
      <c r="I161" s="111"/>
      <c r="J161" s="112"/>
      <c r="K161" s="113"/>
      <c r="L161" s="202"/>
      <c r="AF161" s="1" t="s">
        <v>366</v>
      </c>
      <c r="AQ161" s="1"/>
      <c r="AR161" s="1"/>
      <c r="AS161" s="1"/>
      <c r="AT161" s="1"/>
      <c r="AU161" s="1"/>
    </row>
    <row r="162" customFormat="false" ht="12.75" hidden="false" customHeight="false" outlineLevel="0" collapsed="false">
      <c r="A162" s="114"/>
      <c r="B162" s="135"/>
      <c r="C162" s="116"/>
      <c r="D162" s="117"/>
      <c r="E162" s="116"/>
      <c r="F162" s="117"/>
      <c r="G162" s="136"/>
      <c r="H162" s="136"/>
      <c r="I162" s="136"/>
      <c r="J162" s="137"/>
      <c r="K162" s="120"/>
      <c r="L162" s="202"/>
      <c r="AF162" s="1" t="s">
        <v>367</v>
      </c>
      <c r="AQ162" s="1"/>
      <c r="AR162" s="1"/>
      <c r="AS162" s="1"/>
      <c r="AT162" s="1"/>
      <c r="AU162" s="1"/>
    </row>
    <row r="163" customFormat="false" ht="13.5" hidden="false" customHeight="false" outlineLevel="0" collapsed="false">
      <c r="A163" s="114"/>
      <c r="B163" s="135"/>
      <c r="C163" s="125"/>
      <c r="D163" s="126"/>
      <c r="E163" s="125"/>
      <c r="F163" s="126"/>
      <c r="G163" s="129"/>
      <c r="H163" s="129"/>
      <c r="I163" s="129"/>
      <c r="J163" s="130"/>
      <c r="K163" s="131"/>
      <c r="L163" s="206"/>
      <c r="AF163" s="1" t="s">
        <v>297</v>
      </c>
      <c r="AQ163" s="1"/>
      <c r="AR163" s="1"/>
      <c r="AS163" s="1"/>
      <c r="AT163" s="1"/>
      <c r="AU163" s="1"/>
    </row>
    <row r="164" customFormat="false" ht="12.75" hidden="false" customHeight="false" outlineLevel="0" collapsed="false">
      <c r="A164" s="114"/>
      <c r="B164" s="133"/>
      <c r="C164" s="109"/>
      <c r="D164" s="110"/>
      <c r="E164" s="109"/>
      <c r="F164" s="110"/>
      <c r="G164" s="111"/>
      <c r="H164" s="111"/>
      <c r="I164" s="111"/>
      <c r="J164" s="112"/>
      <c r="K164" s="113"/>
      <c r="L164" s="206"/>
      <c r="AF164" s="1" t="s">
        <v>368</v>
      </c>
      <c r="AQ164" s="1"/>
      <c r="AR164" s="1"/>
      <c r="AS164" s="1"/>
      <c r="AT164" s="1"/>
      <c r="AU164" s="1"/>
    </row>
    <row r="165" customFormat="false" ht="12.75" hidden="false" customHeight="false" outlineLevel="0" collapsed="false">
      <c r="A165" s="114"/>
      <c r="B165" s="207"/>
      <c r="C165" s="116"/>
      <c r="D165" s="117"/>
      <c r="E165" s="116"/>
      <c r="F165" s="117"/>
      <c r="G165" s="136"/>
      <c r="H165" s="136"/>
      <c r="I165" s="136"/>
      <c r="J165" s="137"/>
      <c r="K165" s="120"/>
      <c r="L165" s="206"/>
      <c r="AF165" s="1" t="s">
        <v>369</v>
      </c>
      <c r="AQ165" s="1"/>
      <c r="AR165" s="1"/>
      <c r="AS165" s="1"/>
      <c r="AT165" s="1"/>
      <c r="AU165" s="1"/>
    </row>
    <row r="166" customFormat="false" ht="13.5" hidden="false" customHeight="false" outlineLevel="0" collapsed="false">
      <c r="A166" s="114"/>
      <c r="B166" s="207"/>
      <c r="C166" s="125"/>
      <c r="D166" s="126"/>
      <c r="E166" s="125"/>
      <c r="F166" s="126"/>
      <c r="G166" s="129"/>
      <c r="H166" s="129"/>
      <c r="I166" s="129"/>
      <c r="J166" s="130"/>
      <c r="K166" s="131"/>
      <c r="L166" s="206"/>
      <c r="AF166" s="1" t="s">
        <v>370</v>
      </c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A167" s="114"/>
      <c r="B167" s="216"/>
      <c r="C167" s="109"/>
      <c r="D167" s="110"/>
      <c r="E167" s="109"/>
      <c r="F167" s="110"/>
      <c r="G167" s="111"/>
      <c r="H167" s="111"/>
      <c r="I167" s="111"/>
      <c r="J167" s="112"/>
      <c r="K167" s="113"/>
      <c r="L167" s="206"/>
      <c r="AF167" s="1" t="s">
        <v>371</v>
      </c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A168" s="114"/>
      <c r="B168" s="207"/>
      <c r="C168" s="116"/>
      <c r="D168" s="117"/>
      <c r="E168" s="116"/>
      <c r="F168" s="117"/>
      <c r="G168" s="136"/>
      <c r="H168" s="136"/>
      <c r="I168" s="136"/>
      <c r="J168" s="137"/>
      <c r="K168" s="120"/>
      <c r="L168" s="206"/>
      <c r="AF168" s="1" t="s">
        <v>372</v>
      </c>
      <c r="AQ168" s="1"/>
      <c r="AR168" s="1"/>
      <c r="AS168" s="1"/>
      <c r="AT168" s="1"/>
      <c r="AU168" s="1"/>
    </row>
    <row r="169" customFormat="false" ht="13.5" hidden="false" customHeight="false" outlineLevel="0" collapsed="false">
      <c r="A169" s="114"/>
      <c r="B169" s="230"/>
      <c r="C169" s="125"/>
      <c r="D169" s="126"/>
      <c r="E169" s="125"/>
      <c r="F169" s="126"/>
      <c r="G169" s="129"/>
      <c r="H169" s="129"/>
      <c r="I169" s="129"/>
      <c r="J169" s="130"/>
      <c r="K169" s="131"/>
      <c r="L169" s="221"/>
      <c r="AF169" s="1" t="s">
        <v>373</v>
      </c>
      <c r="AQ169" s="1"/>
      <c r="AR169" s="1"/>
      <c r="AS169" s="1"/>
      <c r="AT169" s="1"/>
      <c r="AU169" s="1"/>
    </row>
    <row r="170" customFormat="false" ht="13.5" hidden="false" customHeight="false" outlineLevel="0" collapsed="false">
      <c r="A170" s="114"/>
      <c r="B170" s="231"/>
      <c r="C170" s="125"/>
      <c r="D170" s="126"/>
      <c r="E170" s="125"/>
      <c r="F170" s="126"/>
      <c r="G170" s="129"/>
      <c r="H170" s="129"/>
      <c r="I170" s="129"/>
      <c r="J170" s="130"/>
      <c r="K170" s="131"/>
      <c r="L170" s="221"/>
      <c r="AF170" s="1" t="s">
        <v>338</v>
      </c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O171" s="24"/>
      <c r="AF171" s="1" t="s">
        <v>374</v>
      </c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O172" s="24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O173" s="24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Q174" s="1"/>
      <c r="AR174" s="1"/>
      <c r="AS174" s="1"/>
      <c r="AT174" s="1"/>
      <c r="AU174" s="1"/>
    </row>
    <row r="175" customFormat="false" ht="24" hidden="false" customHeight="true" outlineLevel="0" collapsed="false">
      <c r="AQ175" s="1"/>
      <c r="AR175" s="1"/>
      <c r="AS175" s="1"/>
      <c r="AT175" s="1"/>
      <c r="AU175" s="1"/>
    </row>
    <row r="176" customFormat="false" ht="13.5" hidden="false" customHeight="true" outlineLevel="0" collapsed="false"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Q183" s="1"/>
      <c r="AR183" s="1"/>
      <c r="AS183" s="1"/>
      <c r="AT183" s="1"/>
      <c r="AU183" s="1"/>
    </row>
    <row r="184" customFormat="false" ht="12.75" hidden="false" customHeight="false" outlineLevel="0" collapsed="false">
      <c r="AQ184" s="1"/>
      <c r="AR184" s="1"/>
      <c r="AS184" s="1"/>
      <c r="AT184" s="1"/>
      <c r="AU184" s="1"/>
    </row>
    <row r="185" customFormat="false" ht="12.75" hidden="false" customHeight="false" outlineLevel="0" collapsed="false">
      <c r="AQ185" s="1"/>
      <c r="AR185" s="1"/>
      <c r="AS185" s="1"/>
      <c r="AT185" s="1"/>
      <c r="AU185" s="1"/>
    </row>
    <row r="186" customFormat="false" ht="12.75" hidden="false" customHeight="false" outlineLevel="0" collapsed="false">
      <c r="AQ186" s="1"/>
      <c r="AR186" s="1"/>
      <c r="AS186" s="1"/>
      <c r="AT186" s="1"/>
      <c r="AU186" s="1"/>
    </row>
    <row r="187" customFormat="false" ht="12.75" hidden="false" customHeight="false" outlineLevel="0" collapsed="false">
      <c r="AQ187" s="1"/>
      <c r="AR187" s="1"/>
      <c r="AS187" s="1"/>
      <c r="AT187" s="1"/>
      <c r="AU187" s="1"/>
    </row>
    <row r="188" customFormat="false" ht="12.75" hidden="false" customHeight="false" outlineLevel="0" collapsed="false">
      <c r="AQ188" s="1"/>
      <c r="AR188" s="1"/>
      <c r="AS188" s="1"/>
      <c r="AT188" s="1"/>
      <c r="AU188" s="1"/>
    </row>
  </sheetData>
  <mergeCells count="38">
    <mergeCell ref="A1:AE1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A42:A43"/>
    <mergeCell ref="B42:B43"/>
    <mergeCell ref="C42:K42"/>
    <mergeCell ref="L42:T42"/>
    <mergeCell ref="U42:AC42"/>
    <mergeCell ref="AD42:AD43"/>
    <mergeCell ref="A83:A84"/>
    <mergeCell ref="B83:B84"/>
    <mergeCell ref="C83:K83"/>
    <mergeCell ref="L83:L84"/>
    <mergeCell ref="AD83:AD84"/>
    <mergeCell ref="W100:X100"/>
    <mergeCell ref="W101:X101"/>
    <mergeCell ref="W102:X102"/>
    <mergeCell ref="W103:X103"/>
    <mergeCell ref="W104:X104"/>
    <mergeCell ref="W105:X105"/>
    <mergeCell ref="W106:X106"/>
    <mergeCell ref="A112:A113"/>
    <mergeCell ref="B112:B113"/>
    <mergeCell ref="C112:K112"/>
    <mergeCell ref="L112:L113"/>
    <mergeCell ref="A141:A142"/>
    <mergeCell ref="B141:B142"/>
    <mergeCell ref="C141:K141"/>
    <mergeCell ref="L141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9:12:16Z</dcterms:created>
  <dc:creator>Aivita Lizdika</dc:creator>
  <dc:description/>
  <dc:language>en-US</dc:language>
  <cp:lastModifiedBy>User</cp:lastModifiedBy>
  <cp:lastPrinted>2009-04-22T19:24:48Z</cp:lastPrinted>
  <dcterms:modified xsi:type="dcterms:W3CDTF">2024-01-06T21:25:4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print-date">
    <vt:filetime>2013-09-22T07:52:57Z</vt:filetime>
  </property>
</Properties>
</file>